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11.4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          TABLE 11.4  GOODS CARRIED BY TRAIN AND REVENUE BY STATION AND AMPHOE : FISCAL YEAR 2001</t>
  </si>
  <si>
    <r>
      <rPr>
        <b val="true"/>
        <sz val="12"/>
        <rFont val="Noto Sans Devanagari"/>
        <family val="2"/>
      </rPr>
      <t xml:space="preserve">สินค้าที่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สินค้าหึ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โคกมะกอก</t>
  </si>
  <si>
    <t xml:space="preserve">-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หนองสังข์</t>
  </si>
  <si>
    <t xml:space="preserve">     Nong Sa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  <numFmt numFmtId="175" formatCode="#,##0.0"/>
    <numFmt numFmtId="176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3</xdr:row>
      <xdr:rowOff>219600</xdr:rowOff>
    </xdr:from>
    <xdr:to>
      <xdr:col>1</xdr:col>
      <xdr:colOff>2368080</xdr:colOff>
      <xdr:row>6</xdr:row>
      <xdr:rowOff>10080</xdr:rowOff>
    </xdr:to>
    <xdr:sp>
      <xdr:nvSpPr>
        <xdr:cNvPr id="0" name="Text 1"/>
        <xdr:cNvSpPr/>
      </xdr:nvSpPr>
      <xdr:spPr>
        <a:xfrm>
          <a:off x="348120" y="934560"/>
          <a:ext cx="22809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229320</xdr:rowOff>
    </xdr:from>
    <xdr:to>
      <xdr:col>17</xdr:col>
      <xdr:colOff>2150640</xdr:colOff>
      <xdr:row>6</xdr:row>
      <xdr:rowOff>19080</xdr:rowOff>
    </xdr:to>
    <xdr:sp>
      <xdr:nvSpPr>
        <xdr:cNvPr id="1" name="Text 2"/>
        <xdr:cNvSpPr/>
      </xdr:nvSpPr>
      <xdr:spPr>
        <a:xfrm>
          <a:off x="12465000" y="944280"/>
          <a:ext cx="19609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74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2" width="8.62"/>
    <col collapsed="false" customWidth="true" hidden="false" outlineLevel="0" max="6" min="6" style="1" width="2.62"/>
    <col collapsed="false" customWidth="true" hidden="false" outlineLevel="0" max="7" min="7" style="2" width="8.62"/>
    <col collapsed="false" customWidth="true" hidden="false" outlineLevel="0" max="8" min="8" style="1" width="3.74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3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2.87"/>
    <col collapsed="false" customWidth="true" hidden="false" outlineLevel="0" max="15" min="15" style="1" width="9.12"/>
    <col collapsed="false" customWidth="tru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4" t="s">
        <v>0</v>
      </c>
      <c r="C1" s="5"/>
    </row>
    <row r="2" s="6" customFormat="true" ht="20.1" hidden="false" customHeight="true" outlineLevel="0" collapsed="false">
      <c r="B2" s="7" t="s">
        <v>1</v>
      </c>
      <c r="C2" s="4"/>
      <c r="E2" s="8"/>
      <c r="G2" s="8"/>
      <c r="K2" s="9"/>
    </row>
    <row r="3" s="6" customFormat="true" ht="9.95" hidden="false" customHeight="true" outlineLevel="0" collapsed="false">
      <c r="B3" s="4"/>
      <c r="E3" s="8"/>
      <c r="G3" s="8"/>
      <c r="K3" s="9"/>
    </row>
    <row r="4" s="15" customFormat="true" ht="20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/>
      <c r="P4" s="13"/>
      <c r="Q4" s="14"/>
      <c r="R4" s="10"/>
    </row>
    <row r="5" s="16" customFormat="true" ht="20.1" hidden="false" customHeight="true" outlineLevel="0" collapsed="false">
      <c r="B5" s="17"/>
      <c r="C5" s="18" t="s">
        <v>4</v>
      </c>
      <c r="D5" s="18"/>
      <c r="E5" s="18"/>
      <c r="F5" s="18"/>
      <c r="G5" s="18"/>
      <c r="H5" s="18"/>
      <c r="I5" s="19" t="s">
        <v>5</v>
      </c>
      <c r="J5" s="19"/>
      <c r="K5" s="19"/>
      <c r="L5" s="19"/>
      <c r="M5" s="19"/>
      <c r="N5" s="19"/>
      <c r="O5" s="19"/>
      <c r="P5" s="19"/>
      <c r="Q5" s="20"/>
    </row>
    <row r="6" s="15" customFormat="true" ht="20.1" hidden="false" customHeight="true" outlineLevel="0" collapsed="false">
      <c r="B6" s="21"/>
      <c r="C6" s="12" t="s">
        <v>6</v>
      </c>
      <c r="D6" s="12"/>
      <c r="E6" s="22" t="s">
        <v>7</v>
      </c>
      <c r="F6" s="22"/>
      <c r="G6" s="22" t="s">
        <v>8</v>
      </c>
      <c r="H6" s="22"/>
      <c r="I6" s="13" t="s">
        <v>6</v>
      </c>
      <c r="J6" s="13"/>
      <c r="K6" s="23" t="s">
        <v>7</v>
      </c>
      <c r="L6" s="23"/>
      <c r="M6" s="13" t="s">
        <v>9</v>
      </c>
      <c r="N6" s="13"/>
      <c r="O6" s="13" t="s">
        <v>10</v>
      </c>
      <c r="P6" s="13"/>
      <c r="Q6" s="24"/>
    </row>
    <row r="7" s="16" customFormat="true" ht="20.1" hidden="false" customHeight="true" outlineLevel="0" collapsed="false">
      <c r="A7" s="25"/>
      <c r="B7" s="26"/>
      <c r="C7" s="18" t="s">
        <v>11</v>
      </c>
      <c r="D7" s="18"/>
      <c r="E7" s="27" t="s">
        <v>12</v>
      </c>
      <c r="F7" s="27"/>
      <c r="G7" s="27" t="s">
        <v>13</v>
      </c>
      <c r="H7" s="27"/>
      <c r="I7" s="19" t="s">
        <v>11</v>
      </c>
      <c r="J7" s="19"/>
      <c r="K7" s="28" t="s">
        <v>12</v>
      </c>
      <c r="L7" s="28"/>
      <c r="M7" s="19" t="s">
        <v>13</v>
      </c>
      <c r="N7" s="19"/>
      <c r="O7" s="19" t="s">
        <v>14</v>
      </c>
      <c r="P7" s="19"/>
      <c r="Q7" s="29"/>
      <c r="R7" s="25"/>
    </row>
    <row r="8" customFormat="false" ht="9.95" hidden="false" customHeight="true" outlineLevel="0" collapsed="false">
      <c r="B8" s="30"/>
      <c r="C8" s="31"/>
      <c r="D8" s="32"/>
      <c r="E8" s="33"/>
      <c r="F8" s="32"/>
      <c r="G8" s="33"/>
      <c r="H8" s="32"/>
      <c r="I8" s="34"/>
      <c r="J8" s="32"/>
      <c r="K8" s="35"/>
      <c r="L8" s="32"/>
      <c r="M8" s="34"/>
      <c r="N8" s="32"/>
      <c r="O8" s="34"/>
      <c r="P8" s="32"/>
      <c r="Q8" s="34"/>
      <c r="R8" s="31"/>
    </row>
    <row r="9" s="44" customFormat="true" ht="19.5" hidden="false" customHeight="true" outlineLevel="0" collapsed="false">
      <c r="A9" s="36"/>
      <c r="B9" s="37" t="s">
        <v>15</v>
      </c>
      <c r="C9" s="38" t="n">
        <f aca="false">SUM(E9:G9)</f>
        <v>495.79</v>
      </c>
      <c r="D9" s="39"/>
      <c r="E9" s="40" t="n">
        <v>389.5</v>
      </c>
      <c r="F9" s="39"/>
      <c r="G9" s="40" t="n">
        <v>106.29</v>
      </c>
      <c r="H9" s="39"/>
      <c r="I9" s="41" t="n">
        <f aca="false">SUM(K9:O9)</f>
        <v>125160</v>
      </c>
      <c r="J9" s="39"/>
      <c r="K9" s="41" t="n">
        <v>68585</v>
      </c>
      <c r="L9" s="39"/>
      <c r="M9" s="41" t="n">
        <v>49247</v>
      </c>
      <c r="N9" s="39"/>
      <c r="O9" s="41" t="n">
        <v>7328</v>
      </c>
      <c r="P9" s="42"/>
      <c r="Q9" s="43" t="s">
        <v>11</v>
      </c>
      <c r="R9" s="43"/>
    </row>
    <row r="10" s="44" customFormat="true" ht="19.5" hidden="false" customHeight="true" outlineLevel="0" collapsed="false">
      <c r="A10" s="45"/>
      <c r="B10" s="46" t="s">
        <v>16</v>
      </c>
      <c r="C10" s="47" t="n">
        <f aca="false">SUM(E10:G10)</f>
        <v>408.798</v>
      </c>
      <c r="D10" s="39"/>
      <c r="E10" s="48" t="n">
        <v>389.5</v>
      </c>
      <c r="F10" s="39"/>
      <c r="G10" s="48" t="n">
        <v>19.298</v>
      </c>
      <c r="H10" s="39"/>
      <c r="I10" s="49" t="n">
        <f aca="false">SUM(K10:O10)</f>
        <v>89491</v>
      </c>
      <c r="J10" s="39"/>
      <c r="K10" s="50" t="n">
        <v>68585</v>
      </c>
      <c r="L10" s="39"/>
      <c r="M10" s="49" t="n">
        <v>15828</v>
      </c>
      <c r="N10" s="39"/>
      <c r="O10" s="49" t="n">
        <v>5078</v>
      </c>
      <c r="P10" s="51"/>
      <c r="Q10" s="52"/>
      <c r="R10" s="45" t="s">
        <v>17</v>
      </c>
    </row>
    <row r="11" s="44" customFormat="true" ht="19.5" hidden="false" customHeight="true" outlineLevel="0" collapsed="false">
      <c r="A11" s="45"/>
      <c r="B11" s="53" t="s">
        <v>18</v>
      </c>
      <c r="C11" s="47" t="n">
        <f aca="false">SUM(E11:G11)</f>
        <v>402.415</v>
      </c>
      <c r="D11" s="54"/>
      <c r="E11" s="55" t="n">
        <v>389.5</v>
      </c>
      <c r="F11" s="56"/>
      <c r="G11" s="55" t="n">
        <v>12.915</v>
      </c>
      <c r="H11" s="56"/>
      <c r="I11" s="49" t="n">
        <f aca="false">SUM(K11:O11)</f>
        <v>87552</v>
      </c>
      <c r="J11" s="56"/>
      <c r="K11" s="50" t="n">
        <v>68585</v>
      </c>
      <c r="L11" s="56"/>
      <c r="M11" s="50" t="n">
        <v>13889</v>
      </c>
      <c r="N11" s="56"/>
      <c r="O11" s="50" t="n">
        <v>5078</v>
      </c>
      <c r="P11" s="57"/>
      <c r="Q11" s="52"/>
      <c r="R11" s="45" t="s">
        <v>19</v>
      </c>
    </row>
    <row r="12" s="44" customFormat="true" ht="19.5" hidden="false" customHeight="true" outlineLevel="0" collapsed="false">
      <c r="A12" s="45"/>
      <c r="B12" s="53" t="s">
        <v>20</v>
      </c>
      <c r="C12" s="47" t="n">
        <f aca="false">SUM(E12:G12)</f>
        <v>6.383</v>
      </c>
      <c r="D12" s="54"/>
      <c r="E12" s="55" t="s">
        <v>21</v>
      </c>
      <c r="F12" s="56"/>
      <c r="G12" s="55" t="n">
        <v>6.383</v>
      </c>
      <c r="H12" s="56"/>
      <c r="I12" s="49" t="n">
        <f aca="false">SUM(K12:O12)</f>
        <v>1939</v>
      </c>
      <c r="J12" s="56"/>
      <c r="K12" s="50" t="s">
        <v>21</v>
      </c>
      <c r="L12" s="56"/>
      <c r="M12" s="50" t="n">
        <v>1939</v>
      </c>
      <c r="N12" s="56"/>
      <c r="O12" s="50" t="s">
        <v>21</v>
      </c>
      <c r="P12" s="58"/>
      <c r="Q12" s="52"/>
      <c r="R12" s="45" t="s">
        <v>22</v>
      </c>
    </row>
    <row r="13" s="44" customFormat="true" ht="19.5" hidden="false" customHeight="true" outlineLevel="0" collapsed="false">
      <c r="A13" s="45"/>
      <c r="B13" s="46" t="s">
        <v>23</v>
      </c>
      <c r="C13" s="47" t="n">
        <f aca="false">SUM(E13:G13)</f>
        <v>22.718</v>
      </c>
      <c r="D13" s="39"/>
      <c r="E13" s="59" t="s">
        <v>21</v>
      </c>
      <c r="F13" s="60"/>
      <c r="G13" s="55" t="n">
        <v>22.718</v>
      </c>
      <c r="H13" s="60"/>
      <c r="I13" s="49" t="n">
        <f aca="false">SUM(K13:O13)</f>
        <v>19422</v>
      </c>
      <c r="J13" s="60"/>
      <c r="K13" s="61" t="s">
        <v>21</v>
      </c>
      <c r="L13" s="60"/>
      <c r="M13" s="50" t="n">
        <v>17752</v>
      </c>
      <c r="N13" s="60"/>
      <c r="O13" s="50" t="n">
        <v>1670</v>
      </c>
      <c r="P13" s="62"/>
      <c r="Q13" s="52"/>
      <c r="R13" s="45" t="s">
        <v>24</v>
      </c>
    </row>
    <row r="14" s="44" customFormat="true" ht="19.5" hidden="false" customHeight="true" outlineLevel="0" collapsed="false">
      <c r="A14" s="45"/>
      <c r="B14" s="53" t="s">
        <v>25</v>
      </c>
      <c r="C14" s="47" t="s">
        <v>21</v>
      </c>
      <c r="D14" s="54"/>
      <c r="E14" s="55" t="s">
        <v>21</v>
      </c>
      <c r="F14" s="56"/>
      <c r="G14" s="55" t="s">
        <v>21</v>
      </c>
      <c r="H14" s="56"/>
      <c r="I14" s="49" t="s">
        <v>21</v>
      </c>
      <c r="J14" s="56"/>
      <c r="K14" s="50" t="s">
        <v>21</v>
      </c>
      <c r="L14" s="56"/>
      <c r="M14" s="50" t="s">
        <v>21</v>
      </c>
      <c r="N14" s="56"/>
      <c r="O14" s="50" t="s">
        <v>21</v>
      </c>
      <c r="P14" s="58"/>
      <c r="Q14" s="52"/>
      <c r="R14" s="45" t="s">
        <v>26</v>
      </c>
    </row>
    <row r="15" s="44" customFormat="true" ht="19.5" hidden="false" customHeight="true" outlineLevel="0" collapsed="false">
      <c r="A15" s="45"/>
      <c r="B15" s="53" t="s">
        <v>27</v>
      </c>
      <c r="C15" s="55" t="n">
        <v>22.718</v>
      </c>
      <c r="D15" s="54"/>
      <c r="E15" s="55" t="s">
        <v>21</v>
      </c>
      <c r="F15" s="56"/>
      <c r="G15" s="55" t="n">
        <v>22.718</v>
      </c>
      <c r="H15" s="56"/>
      <c r="I15" s="49" t="n">
        <f aca="false">SUM(K15:O15)</f>
        <v>19422</v>
      </c>
      <c r="J15" s="56"/>
      <c r="K15" s="50" t="s">
        <v>21</v>
      </c>
      <c r="L15" s="56"/>
      <c r="M15" s="50" t="n">
        <v>17752</v>
      </c>
      <c r="N15" s="56"/>
      <c r="O15" s="50" t="n">
        <v>1670</v>
      </c>
      <c r="P15" s="57"/>
      <c r="Q15" s="52"/>
      <c r="R15" s="45" t="s">
        <v>28</v>
      </c>
    </row>
    <row r="16" s="44" customFormat="true" ht="19.5" hidden="false" customHeight="true" outlineLevel="0" collapsed="false">
      <c r="A16" s="45"/>
      <c r="B16" s="53" t="s">
        <v>29</v>
      </c>
      <c r="C16" s="55" t="s">
        <v>21</v>
      </c>
      <c r="D16" s="54"/>
      <c r="E16" s="55" t="s">
        <v>21</v>
      </c>
      <c r="F16" s="56"/>
      <c r="G16" s="55" t="s">
        <v>21</v>
      </c>
      <c r="H16" s="56"/>
      <c r="I16" s="49" t="s">
        <v>21</v>
      </c>
      <c r="J16" s="56"/>
      <c r="K16" s="50" t="s">
        <v>21</v>
      </c>
      <c r="L16" s="56"/>
      <c r="M16" s="50" t="s">
        <v>21</v>
      </c>
      <c r="N16" s="56"/>
      <c r="O16" s="50" t="s">
        <v>21</v>
      </c>
      <c r="P16" s="58"/>
      <c r="Q16" s="52"/>
      <c r="R16" s="45" t="s">
        <v>30</v>
      </c>
    </row>
    <row r="17" s="44" customFormat="true" ht="19.5" hidden="false" customHeight="true" outlineLevel="0" collapsed="false">
      <c r="A17" s="45"/>
      <c r="B17" s="46" t="s">
        <v>31</v>
      </c>
      <c r="C17" s="59" t="s">
        <v>21</v>
      </c>
      <c r="D17" s="39"/>
      <c r="E17" s="59" t="s">
        <v>21</v>
      </c>
      <c r="F17" s="60"/>
      <c r="G17" s="59" t="s">
        <v>21</v>
      </c>
      <c r="H17" s="60"/>
      <c r="I17" s="49" t="n">
        <f aca="false">SUM(K17:O17)</f>
        <v>80</v>
      </c>
      <c r="J17" s="60"/>
      <c r="K17" s="61" t="s">
        <v>21</v>
      </c>
      <c r="L17" s="60"/>
      <c r="M17" s="50" t="s">
        <v>21</v>
      </c>
      <c r="N17" s="60"/>
      <c r="O17" s="50" t="n">
        <v>80</v>
      </c>
      <c r="P17" s="57"/>
      <c r="Q17" s="52"/>
      <c r="R17" s="45" t="s">
        <v>32</v>
      </c>
    </row>
    <row r="18" s="44" customFormat="true" ht="19.5" hidden="false" customHeight="true" outlineLevel="0" collapsed="false">
      <c r="A18" s="45"/>
      <c r="B18" s="53" t="s">
        <v>33</v>
      </c>
      <c r="C18" s="55" t="s">
        <v>21</v>
      </c>
      <c r="D18" s="54"/>
      <c r="E18" s="55" t="s">
        <v>21</v>
      </c>
      <c r="F18" s="56"/>
      <c r="G18" s="55" t="s">
        <v>21</v>
      </c>
      <c r="H18" s="56"/>
      <c r="I18" s="49" t="s">
        <v>21</v>
      </c>
      <c r="J18" s="56"/>
      <c r="K18" s="50" t="s">
        <v>21</v>
      </c>
      <c r="L18" s="56"/>
      <c r="M18" s="50" t="s">
        <v>21</v>
      </c>
      <c r="N18" s="56"/>
      <c r="O18" s="50" t="s">
        <v>21</v>
      </c>
      <c r="P18" s="57"/>
      <c r="Q18" s="52"/>
      <c r="R18" s="45" t="s">
        <v>34</v>
      </c>
    </row>
    <row r="19" s="44" customFormat="true" ht="19.5" hidden="false" customHeight="true" outlineLevel="0" collapsed="false">
      <c r="A19" s="45"/>
      <c r="B19" s="53" t="s">
        <v>35</v>
      </c>
      <c r="C19" s="55" t="s">
        <v>21</v>
      </c>
      <c r="D19" s="54"/>
      <c r="E19" s="55" t="s">
        <v>21</v>
      </c>
      <c r="F19" s="56"/>
      <c r="G19" s="55" t="s">
        <v>21</v>
      </c>
      <c r="H19" s="56"/>
      <c r="I19" s="49" t="n">
        <f aca="false">SUM(K19:O19)</f>
        <v>80</v>
      </c>
      <c r="J19" s="56"/>
      <c r="K19" s="50" t="s">
        <v>21</v>
      </c>
      <c r="L19" s="56"/>
      <c r="M19" s="50" t="s">
        <v>21</v>
      </c>
      <c r="N19" s="56"/>
      <c r="O19" s="50" t="n">
        <v>80</v>
      </c>
      <c r="P19" s="57"/>
      <c r="Q19" s="52"/>
      <c r="R19" s="45" t="s">
        <v>36</v>
      </c>
    </row>
    <row r="20" s="44" customFormat="true" ht="19.5" hidden="false" customHeight="true" outlineLevel="0" collapsed="false">
      <c r="A20" s="45"/>
      <c r="B20" s="46" t="s">
        <v>37</v>
      </c>
      <c r="C20" s="47" t="n">
        <f aca="false">SUM(E20:G20)</f>
        <v>64.274</v>
      </c>
      <c r="D20" s="39"/>
      <c r="E20" s="59" t="s">
        <v>21</v>
      </c>
      <c r="F20" s="60"/>
      <c r="G20" s="55" t="n">
        <v>64.274</v>
      </c>
      <c r="H20" s="60"/>
      <c r="I20" s="49" t="n">
        <f aca="false">SUM(K20:O20)</f>
        <v>16167</v>
      </c>
      <c r="J20" s="60"/>
      <c r="K20" s="61" t="s">
        <v>21</v>
      </c>
      <c r="L20" s="60"/>
      <c r="M20" s="50" t="n">
        <v>15667</v>
      </c>
      <c r="N20" s="60"/>
      <c r="O20" s="50" t="n">
        <v>500</v>
      </c>
      <c r="P20" s="62"/>
      <c r="Q20" s="52"/>
      <c r="R20" s="45" t="s">
        <v>38</v>
      </c>
    </row>
    <row r="21" s="44" customFormat="true" ht="19.5" hidden="false" customHeight="true" outlineLevel="0" collapsed="false">
      <c r="A21" s="45"/>
      <c r="B21" s="53" t="s">
        <v>39</v>
      </c>
      <c r="C21" s="47" t="n">
        <f aca="false">SUM(E21:G21)</f>
        <v>62.964</v>
      </c>
      <c r="D21" s="54"/>
      <c r="E21" s="55" t="s">
        <v>21</v>
      </c>
      <c r="F21" s="56"/>
      <c r="G21" s="55" t="n">
        <v>62.964</v>
      </c>
      <c r="H21" s="56"/>
      <c r="I21" s="49" t="n">
        <f aca="false">SUM(K21:O21)</f>
        <v>15181</v>
      </c>
      <c r="J21" s="56"/>
      <c r="K21" s="50" t="s">
        <v>21</v>
      </c>
      <c r="L21" s="56"/>
      <c r="M21" s="50" t="n">
        <v>14711</v>
      </c>
      <c r="N21" s="56"/>
      <c r="O21" s="50" t="n">
        <v>470</v>
      </c>
      <c r="P21" s="57"/>
      <c r="Q21" s="52"/>
      <c r="R21" s="45" t="s">
        <v>40</v>
      </c>
    </row>
    <row r="22" s="44" customFormat="true" ht="19.5" hidden="false" customHeight="true" outlineLevel="0" collapsed="false">
      <c r="A22" s="45"/>
      <c r="B22" s="53" t="s">
        <v>41</v>
      </c>
      <c r="C22" s="47" t="n">
        <f aca="false">SUM(E22:G22)</f>
        <v>1.31</v>
      </c>
      <c r="D22" s="54"/>
      <c r="E22" s="55" t="s">
        <v>21</v>
      </c>
      <c r="F22" s="56"/>
      <c r="G22" s="55" t="n">
        <v>1.31</v>
      </c>
      <c r="H22" s="56"/>
      <c r="I22" s="49" t="n">
        <f aca="false">SUM(K22:O22)</f>
        <v>986</v>
      </c>
      <c r="J22" s="56"/>
      <c r="K22" s="50" t="s">
        <v>21</v>
      </c>
      <c r="L22" s="56"/>
      <c r="M22" s="50" t="n">
        <v>956</v>
      </c>
      <c r="N22" s="56"/>
      <c r="O22" s="50" t="n">
        <v>30</v>
      </c>
      <c r="P22" s="58"/>
      <c r="Q22" s="52"/>
      <c r="R22" s="45" t="s">
        <v>42</v>
      </c>
    </row>
    <row r="23" s="44" customFormat="true" ht="8.1" hidden="false" customHeight="true" outlineLevel="0" collapsed="false">
      <c r="A23" s="63"/>
      <c r="B23" s="64"/>
      <c r="C23" s="65"/>
      <c r="D23" s="66"/>
      <c r="E23" s="67"/>
      <c r="F23" s="68"/>
      <c r="G23" s="69"/>
      <c r="H23" s="70"/>
      <c r="I23" s="71"/>
      <c r="J23" s="70"/>
      <c r="K23" s="72"/>
      <c r="L23" s="68"/>
      <c r="M23" s="71"/>
      <c r="N23" s="70"/>
      <c r="O23" s="73"/>
      <c r="P23" s="68"/>
      <c r="Q23" s="74"/>
      <c r="R23" s="63"/>
    </row>
    <row r="24" s="44" customFormat="true" ht="8.25" hidden="false" customHeight="true" outlineLevel="0" collapsed="false">
      <c r="A24" s="45"/>
      <c r="B24" s="45"/>
      <c r="C24" s="75"/>
      <c r="D24" s="75"/>
      <c r="E24" s="76"/>
      <c r="F24" s="77"/>
      <c r="G24" s="78"/>
      <c r="H24" s="79"/>
      <c r="I24" s="79"/>
      <c r="J24" s="79"/>
      <c r="K24" s="77"/>
      <c r="L24" s="77"/>
      <c r="M24" s="79"/>
      <c r="N24" s="79"/>
      <c r="O24" s="77"/>
      <c r="P24" s="77"/>
      <c r="Q24" s="80"/>
      <c r="R24" s="45"/>
    </row>
    <row r="25" s="44" customFormat="true" ht="16.5" hidden="false" customHeight="true" outlineLevel="0" collapsed="false">
      <c r="A25" s="45"/>
      <c r="B25" s="45"/>
      <c r="E25" s="78"/>
      <c r="G25" s="81" t="s">
        <v>43</v>
      </c>
      <c r="H25" s="82" t="s">
        <v>44</v>
      </c>
      <c r="K25" s="79"/>
      <c r="Q25" s="80"/>
      <c r="R25" s="45"/>
    </row>
    <row r="26" s="44" customFormat="true" ht="16.5" hidden="false" customHeight="true" outlineLevel="0" collapsed="false">
      <c r="C26" s="83"/>
      <c r="D26" s="45"/>
      <c r="E26" s="78"/>
      <c r="G26" s="84" t="s">
        <v>45</v>
      </c>
      <c r="H26" s="85" t="s">
        <v>46</v>
      </c>
      <c r="I26" s="83"/>
      <c r="J26" s="45"/>
      <c r="K26" s="79"/>
      <c r="M26" s="86"/>
      <c r="N26" s="86"/>
    </row>
    <row r="27" s="45" customFormat="true" ht="21.75" hidden="false" customHeight="false" outlineLevel="0" collapsed="false">
      <c r="E27" s="87"/>
      <c r="G27" s="88"/>
      <c r="H27" s="86"/>
      <c r="K27" s="89"/>
      <c r="T27" s="80"/>
      <c r="U27" s="90"/>
    </row>
    <row r="28" s="44" customFormat="true" ht="21.75" hidden="false" customHeight="false" outlineLevel="0" collapsed="false">
      <c r="E28" s="78"/>
      <c r="G28" s="78"/>
      <c r="K28" s="79"/>
    </row>
    <row r="29" s="44" customFormat="true" ht="21.75" hidden="false" customHeight="false" outlineLevel="0" collapsed="false">
      <c r="E29" s="78"/>
      <c r="G29" s="78"/>
      <c r="K29" s="79"/>
    </row>
    <row r="30" s="44" customFormat="true" ht="21.75" hidden="false" customHeight="false" outlineLevel="0" collapsed="false">
      <c r="E30" s="78"/>
      <c r="G30" s="78"/>
      <c r="K30" s="79"/>
    </row>
    <row r="31" s="44" customFormat="true" ht="21.75" hidden="false" customHeight="false" outlineLevel="0" collapsed="false">
      <c r="E31" s="78"/>
      <c r="G31" s="78"/>
      <c r="K31" s="79"/>
    </row>
    <row r="32" s="44" customFormat="true" ht="21.75" hidden="false" customHeight="false" outlineLevel="0" collapsed="false">
      <c r="E32" s="78"/>
      <c r="G32" s="78"/>
      <c r="K32" s="79"/>
    </row>
    <row r="33" s="44" customFormat="true" ht="21.75" hidden="false" customHeight="false" outlineLevel="0" collapsed="false">
      <c r="E33" s="78"/>
      <c r="G33" s="78"/>
      <c r="K33" s="79"/>
    </row>
    <row r="34" s="44" customFormat="true" ht="21.75" hidden="false" customHeight="false" outlineLevel="0" collapsed="false">
      <c r="E34" s="78"/>
      <c r="G34" s="78"/>
      <c r="K34" s="79"/>
    </row>
  </sheetData>
  <mergeCells count="19">
    <mergeCell ref="C4:H4"/>
    <mergeCell ref="I4:P4"/>
    <mergeCell ref="C5:H5"/>
    <mergeCell ref="I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Q9:R9"/>
  </mergeCells>
  <printOptions headings="false" gridLines="false" gridLinesSet="true" horizontalCentered="false" verticalCentered="false"/>
  <pageMargins left="0.590277777777778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46Z</dcterms:created>
  <dc:creator>ชาติชาย นันทิทรรภ</dc:creator>
  <dc:description/>
  <dc:language>en-US</dc:language>
  <cp:lastModifiedBy>preecha  meesup</cp:lastModifiedBy>
  <cp:lastPrinted>2002-10-28T02:38:32Z</cp:lastPrinted>
  <cp:revision>0</cp:revision>
  <dc:subject/>
  <dc:title/>
</cp:coreProperties>
</file>