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0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0"/>
      </rPr>
      <t xml:space="preserve">)   Age group (Years)</t>
    </r>
  </si>
  <si>
    <t xml:space="preserve">Amphoe/King 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0"/>
      </rPr>
      <t xml:space="preserve">/</t>
    </r>
  </si>
  <si>
    <t xml:space="preserve">รวม</t>
  </si>
  <si>
    <r>
      <rPr>
        <sz val="11"/>
        <rFont val="AngsanaUPC"/>
        <family val="0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สัญชาติ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       จังหวัดสตูล</t>
  </si>
  <si>
    <t xml:space="preserve">Satun Province</t>
  </si>
  <si>
    <t xml:space="preserve">          ในเขตเทศบาล</t>
  </si>
  <si>
    <t xml:space="preserve">           Municipal area</t>
  </si>
  <si>
    <t xml:space="preserve">          นอกเขตเทศบาล</t>
  </si>
  <si>
    <t xml:space="preserve">           Non-municipal area</t>
  </si>
  <si>
    <t xml:space="preserve">อำเภอเมืองสตูล</t>
  </si>
  <si>
    <t xml:space="preserve">Muang Satun District</t>
  </si>
  <si>
    <t xml:space="preserve">   เทศบาลเมืองสตูล</t>
  </si>
  <si>
    <t xml:space="preserve">   Satun Town Municipality</t>
  </si>
  <si>
    <t xml:space="preserve">   เทศบาลตำบลเจ๊ะบิลัง</t>
  </si>
  <si>
    <t xml:space="preserve">  Che Bilang Subdistrict Municipality</t>
  </si>
  <si>
    <t xml:space="preserve">   เทศบาลตำบลฉลุง</t>
  </si>
  <si>
    <t xml:space="preserve">-</t>
  </si>
  <si>
    <t xml:space="preserve">  Chalung Subdistrict Municipality</t>
  </si>
  <si>
    <t xml:space="preserve">   นอกเขตเทศบาล</t>
  </si>
  <si>
    <t xml:space="preserve">   Non-municipal area</t>
  </si>
  <si>
    <t xml:space="preserve">อำเภอควนโดน</t>
  </si>
  <si>
    <t xml:space="preserve">Khuan Kon District</t>
  </si>
  <si>
    <t xml:space="preserve">   เทศบาลตำบลควนโดน</t>
  </si>
  <si>
    <t xml:space="preserve">  Khuan Don Subdistrict Municipality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   เทศบาลตำบลกำแพง</t>
  </si>
  <si>
    <t xml:space="preserve">  Kamphaeng Subdistrict Municipality</t>
  </si>
  <si>
    <t xml:space="preserve">อำเภอทุ่งหว้า</t>
  </si>
  <si>
    <t xml:space="preserve">Thung Wa District</t>
  </si>
  <si>
    <t xml:space="preserve">   เทศบาลตำบลทุ่งหว้า</t>
  </si>
  <si>
    <t xml:space="preserve">  Thung Wa Subdistrict Municipality</t>
  </si>
  <si>
    <t xml:space="preserve">กิ่งอำเภอมะนัง</t>
  </si>
  <si>
    <t xml:space="preserve">Manang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MS Sans Serif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3550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412280"/>
          <a:ext cx="10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412280"/>
          <a:ext cx="10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412280"/>
          <a:ext cx="10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62000</xdr:rowOff>
    </xdr:to>
    <xdr:sp>
      <xdr:nvSpPr>
        <xdr:cNvPr id="4" name="Text 5"/>
        <xdr:cNvSpPr/>
      </xdr:nvSpPr>
      <xdr:spPr>
        <a:xfrm>
          <a:off x="0" y="138384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5" name="Text 36"/>
        <xdr:cNvSpPr/>
      </xdr:nvSpPr>
      <xdr:spPr>
        <a:xfrm>
          <a:off x="0" y="1307520"/>
          <a:ext cx="10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99"/>
    <col collapsed="false" customWidth="true" hidden="false" outlineLevel="0" max="19" min="3" style="1" width="4.99"/>
    <col collapsed="false" customWidth="true" hidden="false" outlineLevel="0" max="22" min="20" style="1" width="7.7"/>
    <col collapsed="false" customWidth="true" hidden="false" outlineLevel="0" max="23" min="23" style="1" width="26.42"/>
    <col collapsed="false" customWidth="true" hidden="false" outlineLevel="0" max="35" min="24" style="1" width="6.7"/>
    <col collapsed="false" customWidth="false" hidden="false" outlineLevel="0" max="257" min="36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10" customFormat="true" ht="18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10" customFormat="true" ht="16.5" hidden="false" customHeight="false" outlineLevel="0" collapsed="false">
      <c r="A5" s="6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5</v>
      </c>
      <c r="V5" s="16"/>
      <c r="W5" s="9"/>
    </row>
    <row r="6" s="10" customFormat="true" ht="16.5" hidden="false" customHeight="false" outlineLevel="0" collapsed="false">
      <c r="A6" s="6"/>
      <c r="B6" s="17" t="s">
        <v>6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7</v>
      </c>
      <c r="U6" s="21" t="s">
        <v>8</v>
      </c>
      <c r="V6" s="22" t="s">
        <v>9</v>
      </c>
      <c r="W6" s="9"/>
    </row>
    <row r="7" s="10" customFormat="true" ht="24.95" hidden="false" customHeight="true" outlineLevel="0" collapsed="false">
      <c r="A7" s="6"/>
      <c r="B7" s="23" t="s">
        <v>10</v>
      </c>
      <c r="C7" s="18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20" t="s">
        <v>27</v>
      </c>
      <c r="T7" s="24" t="s">
        <v>28</v>
      </c>
      <c r="U7" s="25" t="s">
        <v>29</v>
      </c>
      <c r="V7" s="26" t="s">
        <v>30</v>
      </c>
      <c r="W7" s="9"/>
    </row>
    <row r="8" s="10" customFormat="true" ht="16.5" hidden="false" customHeight="false" outlineLevel="0" collapsed="false">
      <c r="A8" s="6"/>
      <c r="B8" s="1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31</v>
      </c>
      <c r="U8" s="31" t="s">
        <v>32</v>
      </c>
      <c r="V8" s="18" t="s">
        <v>33</v>
      </c>
      <c r="W8" s="9"/>
    </row>
    <row r="9" s="10" customFormat="true" ht="16.5" hidden="false" customHeight="false" outlineLevel="0" collapsed="false">
      <c r="A9" s="6"/>
      <c r="B9" s="11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4</v>
      </c>
      <c r="U9" s="32" t="s">
        <v>35</v>
      </c>
      <c r="V9" s="33" t="s">
        <v>36</v>
      </c>
      <c r="W9" s="9"/>
    </row>
    <row r="10" s="10" customFormat="true" ht="16.5" hidden="false" customHeight="false" outlineLevel="0" collapsed="false">
      <c r="A10" s="34" t="s">
        <v>37</v>
      </c>
      <c r="B10" s="35" t="n">
        <f aca="false">SUM(B11:B12)</f>
        <v>133280</v>
      </c>
      <c r="C10" s="36" t="n">
        <f aca="false">SUM(C11:C12)</f>
        <v>11137</v>
      </c>
      <c r="D10" s="37" t="n">
        <f aca="false">SUM(D11:D12)</f>
        <v>12285</v>
      </c>
      <c r="E10" s="37" t="n">
        <f aca="false">SUM(E11:E12)</f>
        <v>12500</v>
      </c>
      <c r="F10" s="37" t="n">
        <f aca="false">SUM(F11:F12)</f>
        <v>12789</v>
      </c>
      <c r="G10" s="37" t="n">
        <f aca="false">SUM(G11:G12)</f>
        <v>12225</v>
      </c>
      <c r="H10" s="37" t="n">
        <f aca="false">SUM(H11:H12)</f>
        <v>11915</v>
      </c>
      <c r="I10" s="37" t="n">
        <f aca="false">SUM(I11:I12)</f>
        <v>11307</v>
      </c>
      <c r="J10" s="37" t="n">
        <f aca="false">SUM(J11:J12)</f>
        <v>10335</v>
      </c>
      <c r="K10" s="37" t="n">
        <f aca="false">SUM(K11:K12)</f>
        <v>8606</v>
      </c>
      <c r="L10" s="37" t="n">
        <f aca="false">SUM(L11:L12)</f>
        <v>7008</v>
      </c>
      <c r="M10" s="37" t="n">
        <f aca="false">SUM(M11:M12)</f>
        <v>4983</v>
      </c>
      <c r="N10" s="37" t="n">
        <f aca="false">SUM(N11:N12)</f>
        <v>3373</v>
      </c>
      <c r="O10" s="37" t="n">
        <f aca="false">SUM(O11:O12)</f>
        <v>3693</v>
      </c>
      <c r="P10" s="37" t="n">
        <f aca="false">SUM(P11:P12)</f>
        <v>3016</v>
      </c>
      <c r="Q10" s="37" t="n">
        <f aca="false">SUM(Q11:Q12)</f>
        <v>2161</v>
      </c>
      <c r="R10" s="37" t="n">
        <f aca="false">SUM(R11:R12)</f>
        <v>1370</v>
      </c>
      <c r="S10" s="37" t="n">
        <f aca="false">SUM(S11:S12)</f>
        <v>781</v>
      </c>
      <c r="T10" s="37" t="n">
        <f aca="false">SUM(T11:T12)</f>
        <v>799</v>
      </c>
      <c r="U10" s="37" t="n">
        <f aca="false">SUM(U11:U12)</f>
        <v>2958</v>
      </c>
      <c r="V10" s="38" t="n">
        <f aca="false">SUM(V11:V12)</f>
        <v>39</v>
      </c>
      <c r="W10" s="39" t="s">
        <v>38</v>
      </c>
    </row>
    <row r="11" s="10" customFormat="true" ht="16.5" hidden="false" customHeight="false" outlineLevel="0" collapsed="false">
      <c r="A11" s="40" t="s">
        <v>39</v>
      </c>
      <c r="B11" s="41" t="n">
        <f aca="false">SUM(C11:V11)</f>
        <v>20242</v>
      </c>
      <c r="C11" s="42" t="n">
        <v>1470</v>
      </c>
      <c r="D11" s="43" t="n">
        <v>1651</v>
      </c>
      <c r="E11" s="43" t="n">
        <v>1624</v>
      </c>
      <c r="F11" s="43" t="n">
        <v>1740</v>
      </c>
      <c r="G11" s="43" t="n">
        <v>1660</v>
      </c>
      <c r="H11" s="43" t="n">
        <v>1757</v>
      </c>
      <c r="I11" s="43" t="n">
        <v>1751</v>
      </c>
      <c r="J11" s="43" t="n">
        <v>1685</v>
      </c>
      <c r="K11" s="43" t="n">
        <v>1572</v>
      </c>
      <c r="L11" s="43" t="n">
        <v>1286</v>
      </c>
      <c r="M11" s="44" t="n">
        <v>971</v>
      </c>
      <c r="N11" s="43" t="n">
        <v>628</v>
      </c>
      <c r="O11" s="43" t="n">
        <v>618</v>
      </c>
      <c r="P11" s="43" t="n">
        <v>483</v>
      </c>
      <c r="Q11" s="43" t="n">
        <v>352</v>
      </c>
      <c r="R11" s="43" t="n">
        <v>206</v>
      </c>
      <c r="S11" s="45" t="n">
        <v>121</v>
      </c>
      <c r="T11" s="45" t="n">
        <v>107</v>
      </c>
      <c r="U11" s="42" t="n">
        <v>538</v>
      </c>
      <c r="V11" s="46" t="n">
        <v>22</v>
      </c>
      <c r="W11" s="27" t="s">
        <v>40</v>
      </c>
    </row>
    <row r="12" s="10" customFormat="true" ht="16.5" hidden="false" customHeight="false" outlineLevel="0" collapsed="false">
      <c r="A12" s="40" t="s">
        <v>41</v>
      </c>
      <c r="B12" s="41" t="n">
        <f aca="false">SUM(C12:V12)</f>
        <v>113038</v>
      </c>
      <c r="C12" s="42" t="n">
        <v>9667</v>
      </c>
      <c r="D12" s="43" t="n">
        <v>10634</v>
      </c>
      <c r="E12" s="43" t="n">
        <v>10876</v>
      </c>
      <c r="F12" s="43" t="n">
        <v>11049</v>
      </c>
      <c r="G12" s="43" t="n">
        <v>10565</v>
      </c>
      <c r="H12" s="43" t="n">
        <v>10158</v>
      </c>
      <c r="I12" s="43" t="n">
        <v>9556</v>
      </c>
      <c r="J12" s="43" t="n">
        <v>8650</v>
      </c>
      <c r="K12" s="43" t="n">
        <v>7034</v>
      </c>
      <c r="L12" s="43" t="n">
        <v>5722</v>
      </c>
      <c r="M12" s="44" t="n">
        <v>4012</v>
      </c>
      <c r="N12" s="43" t="n">
        <v>2745</v>
      </c>
      <c r="O12" s="43" t="n">
        <v>3075</v>
      </c>
      <c r="P12" s="43" t="n">
        <v>2533</v>
      </c>
      <c r="Q12" s="43" t="n">
        <v>1809</v>
      </c>
      <c r="R12" s="43" t="n">
        <v>1164</v>
      </c>
      <c r="S12" s="45" t="n">
        <v>660</v>
      </c>
      <c r="T12" s="45" t="n">
        <v>692</v>
      </c>
      <c r="U12" s="42" t="n">
        <v>2420</v>
      </c>
      <c r="V12" s="46" t="n">
        <v>17</v>
      </c>
      <c r="W12" s="27" t="s">
        <v>42</v>
      </c>
    </row>
    <row r="13" s="10" customFormat="true" ht="16.5" hidden="false" customHeight="false" outlineLevel="0" collapsed="false">
      <c r="A13" s="40" t="s">
        <v>43</v>
      </c>
      <c r="B13" s="41" t="n">
        <f aca="false">SUM(C13:V13)</f>
        <v>49613</v>
      </c>
      <c r="C13" s="42" t="n">
        <f aca="false">SUM(C14:C17)</f>
        <v>3948</v>
      </c>
      <c r="D13" s="43" t="n">
        <f aca="false">SUM(D14:D17)</f>
        <v>4312</v>
      </c>
      <c r="E13" s="43" t="n">
        <f aca="false">SUM(E14:E17)</f>
        <v>4569</v>
      </c>
      <c r="F13" s="43" t="n">
        <f aca="false">SUM(F14:F17)</f>
        <v>4674</v>
      </c>
      <c r="G13" s="43" t="n">
        <f aca="false">SUM(G14:G17)</f>
        <v>4377</v>
      </c>
      <c r="H13" s="43" t="n">
        <f aca="false">SUM(H14:H17)</f>
        <v>4370</v>
      </c>
      <c r="I13" s="43" t="n">
        <f aca="false">SUM(I14:I17)</f>
        <v>4237</v>
      </c>
      <c r="J13" s="43" t="n">
        <f aca="false">SUM(J14:J17)</f>
        <v>4034</v>
      </c>
      <c r="K13" s="43" t="n">
        <f aca="false">SUM(K14:K17)</f>
        <v>3385</v>
      </c>
      <c r="L13" s="43" t="n">
        <f aca="false">SUM(L14:L17)</f>
        <v>2766</v>
      </c>
      <c r="M13" s="43" t="n">
        <f aca="false">SUM(M14:M17)</f>
        <v>1985</v>
      </c>
      <c r="N13" s="43" t="n">
        <f aca="false">SUM(N14:N17)</f>
        <v>1316</v>
      </c>
      <c r="O13" s="43" t="n">
        <f aca="false">SUM(O14:O17)</f>
        <v>1404</v>
      </c>
      <c r="P13" s="43" t="n">
        <f aca="false">SUM(P14:P17)</f>
        <v>1151</v>
      </c>
      <c r="Q13" s="43" t="n">
        <f aca="false">SUM(Q14:Q17)</f>
        <v>781</v>
      </c>
      <c r="R13" s="43" t="n">
        <f aca="false">SUM(R14:R17)</f>
        <v>512</v>
      </c>
      <c r="S13" s="43" t="n">
        <f aca="false">SUM(S14:S17)</f>
        <v>307</v>
      </c>
      <c r="T13" s="43" t="n">
        <f aca="false">SUM(T14:T17)</f>
        <v>296</v>
      </c>
      <c r="U13" s="43" t="n">
        <f aca="false">SUM(U14:U17)</f>
        <v>1164</v>
      </c>
      <c r="V13" s="46" t="n">
        <f aca="false">SUM(V14:V17)</f>
        <v>25</v>
      </c>
      <c r="W13" s="27" t="s">
        <v>44</v>
      </c>
    </row>
    <row r="14" s="10" customFormat="true" ht="16.5" hidden="false" customHeight="false" outlineLevel="0" collapsed="false">
      <c r="A14" s="40" t="s">
        <v>45</v>
      </c>
      <c r="B14" s="41" t="n">
        <f aca="false">SUM(C14:V14)</f>
        <v>11061</v>
      </c>
      <c r="C14" s="42" t="n">
        <v>758</v>
      </c>
      <c r="D14" s="43" t="n">
        <v>867</v>
      </c>
      <c r="E14" s="43" t="n">
        <v>873</v>
      </c>
      <c r="F14" s="43" t="n">
        <v>902</v>
      </c>
      <c r="G14" s="43" t="n">
        <v>893</v>
      </c>
      <c r="H14" s="43" t="n">
        <v>938</v>
      </c>
      <c r="I14" s="43" t="n">
        <v>925</v>
      </c>
      <c r="J14" s="43" t="n">
        <v>942</v>
      </c>
      <c r="K14" s="43" t="n">
        <v>875</v>
      </c>
      <c r="L14" s="43" t="n">
        <v>772</v>
      </c>
      <c r="M14" s="43" t="n">
        <v>546</v>
      </c>
      <c r="N14" s="44" t="n">
        <v>347</v>
      </c>
      <c r="O14" s="43" t="n">
        <v>295</v>
      </c>
      <c r="P14" s="43" t="n">
        <v>246</v>
      </c>
      <c r="Q14" s="43" t="n">
        <v>185</v>
      </c>
      <c r="R14" s="43" t="n">
        <v>100</v>
      </c>
      <c r="S14" s="45" t="n">
        <v>44</v>
      </c>
      <c r="T14" s="45" t="n">
        <v>43</v>
      </c>
      <c r="U14" s="42" t="n">
        <v>498</v>
      </c>
      <c r="V14" s="46" t="n">
        <v>12</v>
      </c>
      <c r="W14" s="27" t="s">
        <v>46</v>
      </c>
    </row>
    <row r="15" s="10" customFormat="true" ht="16.5" hidden="false" customHeight="false" outlineLevel="0" collapsed="false">
      <c r="A15" s="40" t="s">
        <v>47</v>
      </c>
      <c r="B15" s="41" t="n">
        <f aca="false">SUM(C15:V15)</f>
        <v>1799</v>
      </c>
      <c r="C15" s="42" t="n">
        <v>166</v>
      </c>
      <c r="D15" s="43" t="n">
        <v>163</v>
      </c>
      <c r="E15" s="43" t="n">
        <v>144</v>
      </c>
      <c r="F15" s="43" t="n">
        <v>203</v>
      </c>
      <c r="G15" s="43" t="n">
        <v>195</v>
      </c>
      <c r="H15" s="43" t="n">
        <v>173</v>
      </c>
      <c r="I15" s="43" t="n">
        <v>153</v>
      </c>
      <c r="J15" s="43" t="n">
        <v>127</v>
      </c>
      <c r="K15" s="43" t="n">
        <v>119</v>
      </c>
      <c r="L15" s="43" t="n">
        <v>99</v>
      </c>
      <c r="M15" s="43" t="n">
        <v>62</v>
      </c>
      <c r="N15" s="44" t="n">
        <v>43</v>
      </c>
      <c r="O15" s="43" t="n">
        <v>54</v>
      </c>
      <c r="P15" s="43" t="n">
        <v>33</v>
      </c>
      <c r="Q15" s="43" t="n">
        <v>25</v>
      </c>
      <c r="R15" s="43" t="n">
        <v>14</v>
      </c>
      <c r="S15" s="45" t="n">
        <v>10</v>
      </c>
      <c r="T15" s="45" t="n">
        <v>11</v>
      </c>
      <c r="U15" s="42" t="n">
        <v>1</v>
      </c>
      <c r="V15" s="46" t="n">
        <v>4</v>
      </c>
      <c r="W15" s="27" t="s">
        <v>48</v>
      </c>
    </row>
    <row r="16" s="10" customFormat="true" ht="16.5" hidden="false" customHeight="false" outlineLevel="0" collapsed="false">
      <c r="A16" s="40" t="s">
        <v>49</v>
      </c>
      <c r="B16" s="41" t="n">
        <f aca="false">SUM(C16:V16)</f>
        <v>1112</v>
      </c>
      <c r="C16" s="42" t="n">
        <v>62</v>
      </c>
      <c r="D16" s="43" t="n">
        <v>73</v>
      </c>
      <c r="E16" s="43" t="n">
        <v>103</v>
      </c>
      <c r="F16" s="43" t="n">
        <v>92</v>
      </c>
      <c r="G16" s="43" t="n">
        <v>69</v>
      </c>
      <c r="H16" s="43" t="n">
        <v>100</v>
      </c>
      <c r="I16" s="43" t="n">
        <v>104</v>
      </c>
      <c r="J16" s="43" t="n">
        <v>92</v>
      </c>
      <c r="K16" s="43" t="n">
        <v>93</v>
      </c>
      <c r="L16" s="43" t="n">
        <v>70</v>
      </c>
      <c r="M16" s="43" t="n">
        <v>43</v>
      </c>
      <c r="N16" s="44" t="n">
        <v>52</v>
      </c>
      <c r="O16" s="43" t="n">
        <v>52</v>
      </c>
      <c r="P16" s="43" t="n">
        <v>36</v>
      </c>
      <c r="Q16" s="43" t="n">
        <v>28</v>
      </c>
      <c r="R16" s="43" t="n">
        <v>16</v>
      </c>
      <c r="S16" s="45" t="n">
        <v>13</v>
      </c>
      <c r="T16" s="45" t="n">
        <v>11</v>
      </c>
      <c r="U16" s="42" t="n">
        <v>3</v>
      </c>
      <c r="V16" s="46" t="s">
        <v>50</v>
      </c>
      <c r="W16" s="27" t="s">
        <v>51</v>
      </c>
    </row>
    <row r="17" s="10" customFormat="true" ht="16.5" hidden="false" customHeight="false" outlineLevel="0" collapsed="false">
      <c r="A17" s="40" t="s">
        <v>52</v>
      </c>
      <c r="B17" s="41" t="n">
        <f aca="false">SUM(C17:V17)</f>
        <v>35641</v>
      </c>
      <c r="C17" s="42" t="n">
        <v>2962</v>
      </c>
      <c r="D17" s="43" t="n">
        <v>3209</v>
      </c>
      <c r="E17" s="43" t="n">
        <v>3449</v>
      </c>
      <c r="F17" s="43" t="n">
        <v>3477</v>
      </c>
      <c r="G17" s="43" t="n">
        <v>3220</v>
      </c>
      <c r="H17" s="43" t="n">
        <v>3159</v>
      </c>
      <c r="I17" s="43" t="n">
        <v>3055</v>
      </c>
      <c r="J17" s="43" t="n">
        <v>2873</v>
      </c>
      <c r="K17" s="43" t="n">
        <v>2298</v>
      </c>
      <c r="L17" s="43" t="n">
        <v>1825</v>
      </c>
      <c r="M17" s="43" t="n">
        <v>1334</v>
      </c>
      <c r="N17" s="44" t="n">
        <v>874</v>
      </c>
      <c r="O17" s="43" t="n">
        <v>1003</v>
      </c>
      <c r="P17" s="43" t="n">
        <v>836</v>
      </c>
      <c r="Q17" s="43" t="n">
        <v>543</v>
      </c>
      <c r="R17" s="43" t="n">
        <v>382</v>
      </c>
      <c r="S17" s="45" t="n">
        <v>240</v>
      </c>
      <c r="T17" s="45" t="n">
        <v>231</v>
      </c>
      <c r="U17" s="42" t="n">
        <v>662</v>
      </c>
      <c r="V17" s="46" t="n">
        <v>9</v>
      </c>
      <c r="W17" s="27" t="s">
        <v>53</v>
      </c>
    </row>
    <row r="18" s="10" customFormat="true" ht="16.5" hidden="false" customHeight="false" outlineLevel="0" collapsed="false">
      <c r="A18" s="40" t="s">
        <v>54</v>
      </c>
      <c r="B18" s="41" t="n">
        <f aca="false">SUM(C18:V18)</f>
        <v>10802</v>
      </c>
      <c r="C18" s="42" t="n">
        <f aca="false">SUM(C19:C20)</f>
        <v>917</v>
      </c>
      <c r="D18" s="43" t="n">
        <f aca="false">SUM(D19:D20)</f>
        <v>1060</v>
      </c>
      <c r="E18" s="43" t="n">
        <f aca="false">SUM(E19:E20)</f>
        <v>1048</v>
      </c>
      <c r="F18" s="43" t="n">
        <f aca="false">SUM(F19:F20)</f>
        <v>964</v>
      </c>
      <c r="G18" s="43" t="n">
        <f aca="false">SUM(G19:G20)</f>
        <v>963</v>
      </c>
      <c r="H18" s="43" t="n">
        <f aca="false">SUM(H19:H20)</f>
        <v>973</v>
      </c>
      <c r="I18" s="43" t="n">
        <f aca="false">SUM(I19:I20)</f>
        <v>892</v>
      </c>
      <c r="J18" s="43" t="n">
        <f aca="false">SUM(J19:J20)</f>
        <v>833</v>
      </c>
      <c r="K18" s="43" t="n">
        <f aca="false">SUM(K19:K20)</f>
        <v>704</v>
      </c>
      <c r="L18" s="43" t="n">
        <f aca="false">SUM(L19:L20)</f>
        <v>528</v>
      </c>
      <c r="M18" s="43" t="n">
        <f aca="false">SUM(M19:M20)</f>
        <v>436</v>
      </c>
      <c r="N18" s="43" t="n">
        <f aca="false">SUM(N19:N20)</f>
        <v>246</v>
      </c>
      <c r="O18" s="43" t="n">
        <f aca="false">SUM(O19:O20)</f>
        <v>333</v>
      </c>
      <c r="P18" s="43" t="n">
        <f aca="false">SUM(P19:P20)</f>
        <v>282</v>
      </c>
      <c r="Q18" s="43" t="n">
        <f aca="false">SUM(Q19:Q20)</f>
        <v>199</v>
      </c>
      <c r="R18" s="43" t="n">
        <f aca="false">SUM(R19:R20)</f>
        <v>138</v>
      </c>
      <c r="S18" s="43" t="n">
        <f aca="false">SUM(S19:S20)</f>
        <v>88</v>
      </c>
      <c r="T18" s="43" t="n">
        <f aca="false">SUM(T19:T20)</f>
        <v>54</v>
      </c>
      <c r="U18" s="43" t="n">
        <f aca="false">SUM(U19:U20)</f>
        <v>141</v>
      </c>
      <c r="V18" s="46" t="n">
        <f aca="false">SUM(V19:V20)</f>
        <v>3</v>
      </c>
      <c r="W18" s="27" t="s">
        <v>55</v>
      </c>
    </row>
    <row r="19" s="10" customFormat="true" ht="16.5" hidden="false" customHeight="false" outlineLevel="0" collapsed="false">
      <c r="A19" s="40" t="s">
        <v>56</v>
      </c>
      <c r="B19" s="41" t="n">
        <f aca="false">SUM(C19:V19)</f>
        <v>2366</v>
      </c>
      <c r="C19" s="42" t="n">
        <v>179</v>
      </c>
      <c r="D19" s="43" t="n">
        <v>199</v>
      </c>
      <c r="E19" s="43" t="n">
        <v>199</v>
      </c>
      <c r="F19" s="43" t="n">
        <v>210</v>
      </c>
      <c r="G19" s="43" t="n">
        <v>199</v>
      </c>
      <c r="H19" s="43" t="n">
        <v>210</v>
      </c>
      <c r="I19" s="43" t="n">
        <v>213</v>
      </c>
      <c r="J19" s="43" t="n">
        <v>210</v>
      </c>
      <c r="K19" s="43" t="n">
        <v>185</v>
      </c>
      <c r="L19" s="43" t="n">
        <v>125</v>
      </c>
      <c r="M19" s="43" t="n">
        <v>111</v>
      </c>
      <c r="N19" s="44" t="n">
        <v>58</v>
      </c>
      <c r="O19" s="43" t="n">
        <v>78</v>
      </c>
      <c r="P19" s="43" t="n">
        <v>72</v>
      </c>
      <c r="Q19" s="43" t="n">
        <v>43</v>
      </c>
      <c r="R19" s="43" t="n">
        <v>31</v>
      </c>
      <c r="S19" s="45" t="n">
        <v>23</v>
      </c>
      <c r="T19" s="45" t="n">
        <v>18</v>
      </c>
      <c r="U19" s="42" t="n">
        <v>1</v>
      </c>
      <c r="V19" s="46" t="n">
        <v>2</v>
      </c>
      <c r="W19" s="27" t="s">
        <v>57</v>
      </c>
    </row>
    <row r="20" s="10" customFormat="true" ht="16.5" hidden="false" customHeight="false" outlineLevel="0" collapsed="false">
      <c r="A20" s="40" t="s">
        <v>52</v>
      </c>
      <c r="B20" s="41" t="n">
        <f aca="false">SUM(C20:V20)</f>
        <v>8436</v>
      </c>
      <c r="C20" s="42" t="n">
        <v>738</v>
      </c>
      <c r="D20" s="43" t="n">
        <v>861</v>
      </c>
      <c r="E20" s="43" t="n">
        <v>849</v>
      </c>
      <c r="F20" s="43" t="n">
        <v>754</v>
      </c>
      <c r="G20" s="43" t="n">
        <v>764</v>
      </c>
      <c r="H20" s="43" t="n">
        <v>763</v>
      </c>
      <c r="I20" s="43" t="n">
        <v>679</v>
      </c>
      <c r="J20" s="43" t="n">
        <v>623</v>
      </c>
      <c r="K20" s="43" t="n">
        <v>519</v>
      </c>
      <c r="L20" s="43" t="n">
        <v>403</v>
      </c>
      <c r="M20" s="43" t="n">
        <v>325</v>
      </c>
      <c r="N20" s="44" t="n">
        <v>188</v>
      </c>
      <c r="O20" s="43" t="n">
        <v>255</v>
      </c>
      <c r="P20" s="43" t="n">
        <v>210</v>
      </c>
      <c r="Q20" s="43" t="n">
        <v>156</v>
      </c>
      <c r="R20" s="43" t="n">
        <v>107</v>
      </c>
      <c r="S20" s="45" t="n">
        <v>65</v>
      </c>
      <c r="T20" s="45" t="n">
        <v>36</v>
      </c>
      <c r="U20" s="42" t="n">
        <v>140</v>
      </c>
      <c r="V20" s="46" t="n">
        <v>1</v>
      </c>
      <c r="W20" s="27" t="s">
        <v>53</v>
      </c>
    </row>
    <row r="21" s="10" customFormat="true" ht="16.5" hidden="false" customHeight="false" outlineLevel="0" collapsed="false">
      <c r="A21" s="40" t="s">
        <v>58</v>
      </c>
      <c r="B21" s="41" t="n">
        <f aca="false">SUM(C21:V21)</f>
        <v>14020</v>
      </c>
      <c r="C21" s="42" t="n">
        <v>1184</v>
      </c>
      <c r="D21" s="43" t="n">
        <v>1332</v>
      </c>
      <c r="E21" s="43" t="n">
        <v>1317</v>
      </c>
      <c r="F21" s="43" t="n">
        <v>1272</v>
      </c>
      <c r="G21" s="43" t="n">
        <v>1313</v>
      </c>
      <c r="H21" s="43" t="n">
        <v>1189</v>
      </c>
      <c r="I21" s="43" t="n">
        <v>1226</v>
      </c>
      <c r="J21" s="43" t="n">
        <v>1070</v>
      </c>
      <c r="K21" s="43" t="n">
        <v>900</v>
      </c>
      <c r="L21" s="43" t="n">
        <v>711</v>
      </c>
      <c r="M21" s="43" t="n">
        <v>462</v>
      </c>
      <c r="N21" s="44" t="n">
        <v>366</v>
      </c>
      <c r="O21" s="43" t="n">
        <v>376</v>
      </c>
      <c r="P21" s="43" t="n">
        <v>279</v>
      </c>
      <c r="Q21" s="43" t="n">
        <v>235</v>
      </c>
      <c r="R21" s="43" t="n">
        <v>138</v>
      </c>
      <c r="S21" s="45" t="n">
        <v>69</v>
      </c>
      <c r="T21" s="45" t="n">
        <v>43</v>
      </c>
      <c r="U21" s="42" t="n">
        <v>537</v>
      </c>
      <c r="V21" s="46" t="n">
        <v>1</v>
      </c>
      <c r="W21" s="27" t="s">
        <v>59</v>
      </c>
    </row>
    <row r="22" s="10" customFormat="true" ht="16.5" hidden="false" customHeight="false" outlineLevel="0" collapsed="false">
      <c r="A22" s="40" t="s">
        <v>60</v>
      </c>
      <c r="B22" s="41" t="n">
        <f aca="false">SUM(C22:V22)</f>
        <v>11996</v>
      </c>
      <c r="C22" s="42" t="n">
        <v>1085</v>
      </c>
      <c r="D22" s="43" t="n">
        <v>1170</v>
      </c>
      <c r="E22" s="43" t="n">
        <v>1178</v>
      </c>
      <c r="F22" s="43" t="n">
        <v>1278</v>
      </c>
      <c r="G22" s="43" t="n">
        <v>1119</v>
      </c>
      <c r="H22" s="43" t="n">
        <v>1085</v>
      </c>
      <c r="I22" s="43" t="n">
        <v>985</v>
      </c>
      <c r="J22" s="43" t="n">
        <v>862</v>
      </c>
      <c r="K22" s="43" t="n">
        <v>762</v>
      </c>
      <c r="L22" s="43" t="n">
        <v>588</v>
      </c>
      <c r="M22" s="43" t="n">
        <v>398</v>
      </c>
      <c r="N22" s="44" t="n">
        <v>253</v>
      </c>
      <c r="O22" s="43" t="n">
        <v>330</v>
      </c>
      <c r="P22" s="43" t="n">
        <v>276</v>
      </c>
      <c r="Q22" s="43" t="n">
        <v>179</v>
      </c>
      <c r="R22" s="43" t="n">
        <v>114</v>
      </c>
      <c r="S22" s="45" t="n">
        <v>81</v>
      </c>
      <c r="T22" s="45" t="n">
        <v>62</v>
      </c>
      <c r="U22" s="42" t="n">
        <v>191</v>
      </c>
      <c r="V22" s="46" t="s">
        <v>50</v>
      </c>
      <c r="W22" s="27" t="s">
        <v>61</v>
      </c>
    </row>
    <row r="23" s="10" customFormat="true" ht="16.5" hidden="false" customHeight="false" outlineLevel="0" collapsed="false">
      <c r="A23" s="40" t="s">
        <v>62</v>
      </c>
      <c r="B23" s="41" t="n">
        <f aca="false">SUM(C23:V23)</f>
        <v>30787</v>
      </c>
      <c r="C23" s="47" t="n">
        <f aca="false">SUM(C24:C25)</f>
        <v>2546</v>
      </c>
      <c r="D23" s="43" t="n">
        <f aca="false">SUM(D24:D25)</f>
        <v>2849</v>
      </c>
      <c r="E23" s="43" t="n">
        <f aca="false">SUM(E24:E25)</f>
        <v>2846</v>
      </c>
      <c r="F23" s="43" t="n">
        <f aca="false">SUM(F24:F25)</f>
        <v>3007</v>
      </c>
      <c r="G23" s="43" t="n">
        <f aca="false">SUM(G24:G25)</f>
        <v>2922</v>
      </c>
      <c r="H23" s="43" t="n">
        <f aca="false">SUM(H24:H25)</f>
        <v>2806</v>
      </c>
      <c r="I23" s="43" t="n">
        <f aca="false">SUM(I24:I25)</f>
        <v>2590</v>
      </c>
      <c r="J23" s="43" t="n">
        <f aca="false">SUM(J24:J25)</f>
        <v>2307</v>
      </c>
      <c r="K23" s="43" t="n">
        <f aca="false">SUM(K24:K25)</f>
        <v>1859</v>
      </c>
      <c r="L23" s="43" t="n">
        <f aca="false">SUM(L24:L25)</f>
        <v>1678</v>
      </c>
      <c r="M23" s="43" t="n">
        <f aca="false">SUM(M24:M25)</f>
        <v>1129</v>
      </c>
      <c r="N23" s="43" t="n">
        <f aca="false">SUM(N24:N25)</f>
        <v>804</v>
      </c>
      <c r="O23" s="43" t="n">
        <f aca="false">SUM(O24:O25)</f>
        <v>839</v>
      </c>
      <c r="P23" s="43" t="n">
        <f aca="false">SUM(P24:P25)</f>
        <v>690</v>
      </c>
      <c r="Q23" s="43" t="n">
        <f aca="false">SUM(Q24:Q25)</f>
        <v>511</v>
      </c>
      <c r="R23" s="43" t="n">
        <f aca="false">SUM(R24:R25)</f>
        <v>340</v>
      </c>
      <c r="S23" s="43" t="n">
        <f aca="false">SUM(S24:S25)</f>
        <v>173</v>
      </c>
      <c r="T23" s="43" t="n">
        <f aca="false">SUM(T24:T25)</f>
        <v>298</v>
      </c>
      <c r="U23" s="43" t="n">
        <f aca="false">SUM(U24:U25)</f>
        <v>586</v>
      </c>
      <c r="V23" s="46" t="n">
        <f aca="false">SUM(V24:V25)</f>
        <v>7</v>
      </c>
      <c r="W23" s="27" t="s">
        <v>63</v>
      </c>
    </row>
    <row r="24" s="10" customFormat="true" ht="16.5" hidden="false" customHeight="false" outlineLevel="0" collapsed="false">
      <c r="A24" s="40" t="s">
        <v>64</v>
      </c>
      <c r="B24" s="41" t="n">
        <f aca="false">SUM(C24:V24)</f>
        <v>2417</v>
      </c>
      <c r="C24" s="47" t="n">
        <v>169</v>
      </c>
      <c r="D24" s="43" t="n">
        <v>229</v>
      </c>
      <c r="E24" s="43" t="n">
        <v>189</v>
      </c>
      <c r="F24" s="43" t="n">
        <v>197</v>
      </c>
      <c r="G24" s="43" t="n">
        <v>182</v>
      </c>
      <c r="H24" s="43" t="n">
        <v>197</v>
      </c>
      <c r="I24" s="43" t="n">
        <v>236</v>
      </c>
      <c r="J24" s="43" t="n">
        <v>193</v>
      </c>
      <c r="K24" s="43" t="n">
        <v>189</v>
      </c>
      <c r="L24" s="43" t="n">
        <v>142</v>
      </c>
      <c r="M24" s="43" t="n">
        <v>131</v>
      </c>
      <c r="N24" s="44" t="n">
        <v>83</v>
      </c>
      <c r="O24" s="43" t="n">
        <v>88</v>
      </c>
      <c r="P24" s="43" t="n">
        <v>59</v>
      </c>
      <c r="Q24" s="43" t="n">
        <v>44</v>
      </c>
      <c r="R24" s="43" t="n">
        <v>30</v>
      </c>
      <c r="S24" s="45" t="n">
        <v>19</v>
      </c>
      <c r="T24" s="45" t="n">
        <v>21</v>
      </c>
      <c r="U24" s="42" t="n">
        <v>16</v>
      </c>
      <c r="V24" s="46" t="n">
        <v>3</v>
      </c>
      <c r="W24" s="27" t="s">
        <v>65</v>
      </c>
    </row>
    <row r="25" s="10" customFormat="true" ht="16.5" hidden="false" customHeight="false" outlineLevel="0" collapsed="false">
      <c r="A25" s="40" t="s">
        <v>52</v>
      </c>
      <c r="B25" s="41" t="n">
        <f aca="false">SUM(C25:V25)</f>
        <v>28370</v>
      </c>
      <c r="C25" s="47" t="n">
        <v>2377</v>
      </c>
      <c r="D25" s="43" t="n">
        <v>2620</v>
      </c>
      <c r="E25" s="43" t="n">
        <v>2657</v>
      </c>
      <c r="F25" s="43" t="n">
        <v>2810</v>
      </c>
      <c r="G25" s="43" t="n">
        <v>2740</v>
      </c>
      <c r="H25" s="43" t="n">
        <v>2609</v>
      </c>
      <c r="I25" s="43" t="n">
        <v>2354</v>
      </c>
      <c r="J25" s="43" t="n">
        <v>2114</v>
      </c>
      <c r="K25" s="43" t="n">
        <v>1670</v>
      </c>
      <c r="L25" s="43" t="n">
        <v>1536</v>
      </c>
      <c r="M25" s="43" t="n">
        <v>998</v>
      </c>
      <c r="N25" s="44" t="n">
        <v>721</v>
      </c>
      <c r="O25" s="43" t="n">
        <v>751</v>
      </c>
      <c r="P25" s="43" t="n">
        <v>631</v>
      </c>
      <c r="Q25" s="43" t="n">
        <v>467</v>
      </c>
      <c r="R25" s="43" t="n">
        <v>310</v>
      </c>
      <c r="S25" s="45" t="n">
        <v>154</v>
      </c>
      <c r="T25" s="45" t="n">
        <v>277</v>
      </c>
      <c r="U25" s="42" t="n">
        <v>570</v>
      </c>
      <c r="V25" s="46" t="n">
        <v>4</v>
      </c>
      <c r="W25" s="27" t="s">
        <v>53</v>
      </c>
    </row>
    <row r="26" s="10" customFormat="true" ht="16.5" hidden="false" customHeight="false" outlineLevel="0" collapsed="false">
      <c r="A26" s="40" t="s">
        <v>66</v>
      </c>
      <c r="B26" s="41" t="n">
        <f aca="false">SUM(C26:V26)</f>
        <v>9468</v>
      </c>
      <c r="C26" s="47" t="n">
        <f aca="false">SUM(C27:C28)</f>
        <v>866</v>
      </c>
      <c r="D26" s="43" t="n">
        <f aca="false">SUM(D27:D28)</f>
        <v>867</v>
      </c>
      <c r="E26" s="43" t="n">
        <f aca="false">SUM(E27:E28)</f>
        <v>854</v>
      </c>
      <c r="F26" s="43" t="n">
        <f aca="false">SUM(F27:F28)</f>
        <v>910</v>
      </c>
      <c r="G26" s="43" t="n">
        <f aca="false">SUM(G27:G28)</f>
        <v>921</v>
      </c>
      <c r="H26" s="43" t="n">
        <f aca="false">SUM(H27:H28)</f>
        <v>933</v>
      </c>
      <c r="I26" s="43" t="n">
        <f aca="false">SUM(I27:I28)</f>
        <v>805</v>
      </c>
      <c r="J26" s="43" t="n">
        <f aca="false">SUM(J27:J28)</f>
        <v>725</v>
      </c>
      <c r="K26" s="43" t="n">
        <f aca="false">SUM(K27:K28)</f>
        <v>601</v>
      </c>
      <c r="L26" s="43" t="n">
        <f aca="false">SUM(L27:L28)</f>
        <v>438</v>
      </c>
      <c r="M26" s="43" t="n">
        <f aca="false">SUM(M27:M28)</f>
        <v>369</v>
      </c>
      <c r="N26" s="43" t="n">
        <f aca="false">SUM(N27:N28)</f>
        <v>248</v>
      </c>
      <c r="O26" s="43" t="n">
        <f aca="false">SUM(O27:O28)</f>
        <v>244</v>
      </c>
      <c r="P26" s="43" t="n">
        <f aca="false">SUM(P27:P28)</f>
        <v>193</v>
      </c>
      <c r="Q26" s="43" t="n">
        <f aca="false">SUM(Q27:Q28)</f>
        <v>143</v>
      </c>
      <c r="R26" s="43" t="n">
        <f aca="false">SUM(R27:R28)</f>
        <v>70</v>
      </c>
      <c r="S26" s="43" t="n">
        <f aca="false">SUM(S27:S28)</f>
        <v>34</v>
      </c>
      <c r="T26" s="43" t="n">
        <f aca="false">SUM(T27:T28)</f>
        <v>27</v>
      </c>
      <c r="U26" s="43" t="n">
        <f aca="false">SUM(U27:U28)</f>
        <v>217</v>
      </c>
      <c r="V26" s="46" t="n">
        <f aca="false">SUM(V27:V28)</f>
        <v>3</v>
      </c>
      <c r="W26" s="27" t="s">
        <v>67</v>
      </c>
    </row>
    <row r="27" s="10" customFormat="true" ht="16.5" hidden="false" customHeight="false" outlineLevel="0" collapsed="false">
      <c r="A27" s="40" t="s">
        <v>68</v>
      </c>
      <c r="B27" s="41" t="n">
        <f aca="false">SUM(C27:V27)</f>
        <v>1487</v>
      </c>
      <c r="C27" s="47" t="n">
        <v>136</v>
      </c>
      <c r="D27" s="43" t="n">
        <v>120</v>
      </c>
      <c r="E27" s="43" t="n">
        <v>116</v>
      </c>
      <c r="F27" s="43" t="n">
        <v>136</v>
      </c>
      <c r="G27" s="43" t="n">
        <v>122</v>
      </c>
      <c r="H27" s="43" t="n">
        <v>139</v>
      </c>
      <c r="I27" s="43" t="n">
        <v>120</v>
      </c>
      <c r="J27" s="43" t="n">
        <v>121</v>
      </c>
      <c r="K27" s="43" t="n">
        <v>111</v>
      </c>
      <c r="L27" s="43" t="n">
        <v>78</v>
      </c>
      <c r="M27" s="43" t="n">
        <v>78</v>
      </c>
      <c r="N27" s="43" t="n">
        <v>45</v>
      </c>
      <c r="O27" s="43" t="n">
        <v>51</v>
      </c>
      <c r="P27" s="43" t="n">
        <v>37</v>
      </c>
      <c r="Q27" s="43" t="n">
        <v>27</v>
      </c>
      <c r="R27" s="43" t="n">
        <v>15</v>
      </c>
      <c r="S27" s="45" t="n">
        <v>12</v>
      </c>
      <c r="T27" s="45" t="n">
        <v>3</v>
      </c>
      <c r="U27" s="42" t="n">
        <v>19</v>
      </c>
      <c r="V27" s="46" t="n">
        <v>1</v>
      </c>
      <c r="W27" s="27" t="s">
        <v>69</v>
      </c>
    </row>
    <row r="28" s="10" customFormat="true" ht="16.5" hidden="false" customHeight="false" outlineLevel="0" collapsed="false">
      <c r="A28" s="40" t="s">
        <v>52</v>
      </c>
      <c r="B28" s="41" t="n">
        <f aca="false">SUM(C28:V28)</f>
        <v>7981</v>
      </c>
      <c r="C28" s="47" t="n">
        <v>730</v>
      </c>
      <c r="D28" s="43" t="n">
        <v>747</v>
      </c>
      <c r="E28" s="43" t="n">
        <v>738</v>
      </c>
      <c r="F28" s="43" t="n">
        <v>774</v>
      </c>
      <c r="G28" s="43" t="n">
        <v>799</v>
      </c>
      <c r="H28" s="43" t="n">
        <v>794</v>
      </c>
      <c r="I28" s="43" t="n">
        <v>685</v>
      </c>
      <c r="J28" s="43" t="n">
        <v>604</v>
      </c>
      <c r="K28" s="43" t="n">
        <v>490</v>
      </c>
      <c r="L28" s="43" t="n">
        <v>360</v>
      </c>
      <c r="M28" s="43" t="n">
        <v>291</v>
      </c>
      <c r="N28" s="43" t="n">
        <v>203</v>
      </c>
      <c r="O28" s="43" t="n">
        <v>193</v>
      </c>
      <c r="P28" s="43" t="n">
        <v>156</v>
      </c>
      <c r="Q28" s="43" t="n">
        <v>116</v>
      </c>
      <c r="R28" s="43" t="n">
        <v>55</v>
      </c>
      <c r="S28" s="45" t="n">
        <v>22</v>
      </c>
      <c r="T28" s="45" t="n">
        <v>24</v>
      </c>
      <c r="U28" s="42" t="n">
        <v>198</v>
      </c>
      <c r="V28" s="46" t="n">
        <v>2</v>
      </c>
      <c r="W28" s="27" t="s">
        <v>53</v>
      </c>
    </row>
    <row r="29" s="10" customFormat="true" ht="16.5" hidden="false" customHeight="false" outlineLevel="0" collapsed="false">
      <c r="A29" s="48" t="s">
        <v>70</v>
      </c>
      <c r="B29" s="49" t="n">
        <f aca="false">SUM(C29:V29)</f>
        <v>6594</v>
      </c>
      <c r="C29" s="50" t="n">
        <v>591</v>
      </c>
      <c r="D29" s="51" t="n">
        <v>695</v>
      </c>
      <c r="E29" s="51" t="n">
        <v>688</v>
      </c>
      <c r="F29" s="51" t="n">
        <v>684</v>
      </c>
      <c r="G29" s="51" t="n">
        <v>610</v>
      </c>
      <c r="H29" s="51" t="n">
        <v>559</v>
      </c>
      <c r="I29" s="51" t="n">
        <v>572</v>
      </c>
      <c r="J29" s="51" t="n">
        <v>504</v>
      </c>
      <c r="K29" s="51" t="n">
        <v>395</v>
      </c>
      <c r="L29" s="51" t="n">
        <v>299</v>
      </c>
      <c r="M29" s="51" t="n">
        <v>204</v>
      </c>
      <c r="N29" s="51" t="n">
        <v>140</v>
      </c>
      <c r="O29" s="51" t="n">
        <v>167</v>
      </c>
      <c r="P29" s="51" t="n">
        <v>145</v>
      </c>
      <c r="Q29" s="51" t="n">
        <v>113</v>
      </c>
      <c r="R29" s="51" t="n">
        <v>58</v>
      </c>
      <c r="S29" s="52" t="n">
        <v>29</v>
      </c>
      <c r="T29" s="52" t="n">
        <v>19</v>
      </c>
      <c r="U29" s="50" t="n">
        <v>122</v>
      </c>
      <c r="V29" s="53" t="s">
        <v>50</v>
      </c>
      <c r="W29" s="54" t="s">
        <v>71</v>
      </c>
    </row>
    <row r="30" customFormat="false" ht="0.75" hidden="false" customHeight="true" outlineLevel="0" collapsed="false">
      <c r="A30" s="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  <c r="U30" s="56"/>
      <c r="V30" s="56"/>
      <c r="W30" s="5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.7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B32" s="58"/>
      <c r="C32" s="58"/>
      <c r="D32" s="58"/>
      <c r="E32" s="58"/>
      <c r="F32" s="58"/>
      <c r="G32" s="58"/>
      <c r="H32" s="59" t="s">
        <v>7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H33" s="60" t="s">
        <v>73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.236111111111111" right="0.236111111111111" top="0.59027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tatistics satun province</cp:lastModifiedBy>
  <cp:lastPrinted>2003-01-07T07:20:36Z</cp:lastPrinted>
  <dcterms:modified xsi:type="dcterms:W3CDTF">2007-02-09T07:32:04Z</dcterms:modified>
  <cp:revision>0</cp:revision>
  <dc:subject/>
  <dc:title/>
</cp:coreProperties>
</file>