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5.1   REVENUE TAX BY TYPE OF TAXES AND AMPHOE  :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                        -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                    -</t>
  </si>
  <si>
    <t xml:space="preserve">  King Amphoe Srinagarindra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พัทลุง</t>
    </r>
  </si>
  <si>
    <t xml:space="preserve">         Source   :  Phatthalung Provincial Revenue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"/>
    <numFmt numFmtId="169" formatCode="#,##0____"/>
    <numFmt numFmtId="170" formatCode="_(\฿* \t#,##0_);_(\฿* &quot;(t&quot;#,##0\);_(\฿* \-_);_(@_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8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7880</xdr:rowOff>
    </xdr:from>
    <xdr:to>
      <xdr:col>0</xdr:col>
      <xdr:colOff>1261080</xdr:colOff>
      <xdr:row>5</xdr:row>
      <xdr:rowOff>114840</xdr:rowOff>
    </xdr:to>
    <xdr:sp>
      <xdr:nvSpPr>
        <xdr:cNvPr id="0" name="Text 16"/>
        <xdr:cNvSpPr/>
      </xdr:nvSpPr>
      <xdr:spPr>
        <a:xfrm>
          <a:off x="93600" y="1076760"/>
          <a:ext cx="11674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6" activeCellId="0" sqref="B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56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9" min="5" style="1" width="14.7"/>
    <col collapsed="false" customWidth="true" hidden="false" outlineLevel="0" max="10" min="10" style="1" width="23.13"/>
    <col collapsed="false" customWidth="true" hidden="false" outlineLevel="0" max="11" min="11" style="1" width="4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9.2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customFormat="false" ht="27.75" hidden="false" customHeight="tru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9"/>
    </row>
    <row r="6" customFormat="false" ht="21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0" t="s">
        <v>19</v>
      </c>
      <c r="J6" s="9"/>
    </row>
    <row r="7" customFormat="false" ht="6" hidden="false" customHeight="true" outlineLevel="0" collapsed="false">
      <c r="A7" s="15"/>
      <c r="B7" s="21"/>
      <c r="C7" s="22"/>
      <c r="D7" s="23"/>
      <c r="E7" s="24"/>
      <c r="F7" s="25"/>
      <c r="G7" s="25"/>
      <c r="H7" s="25"/>
      <c r="I7" s="26"/>
      <c r="J7" s="9"/>
    </row>
    <row r="8" s="34" customFormat="true" ht="24.95" hidden="false" customHeight="true" outlineLevel="0" collapsed="false">
      <c r="A8" s="27" t="s">
        <v>20</v>
      </c>
      <c r="B8" s="28" t="n">
        <f aca="false">SUM(B9:B19)</f>
        <v>125263914.9</v>
      </c>
      <c r="C8" s="29" t="n">
        <f aca="false">SUM(C9:C19)</f>
        <v>51946114.79</v>
      </c>
      <c r="D8" s="30" t="n">
        <f aca="false">SUM(D9:D19)</f>
        <v>19467339.71</v>
      </c>
      <c r="E8" s="31" t="s">
        <v>21</v>
      </c>
      <c r="F8" s="30" t="n">
        <f aca="false">SUM(F9:F19)</f>
        <v>2997317.72</v>
      </c>
      <c r="G8" s="30" t="n">
        <f aca="false">SUM(G9:G19)</f>
        <v>43544683.86</v>
      </c>
      <c r="H8" s="30" t="n">
        <f aca="false">SUM(H9:H19)</f>
        <v>6914758.82</v>
      </c>
      <c r="I8" s="32" t="n">
        <f aca="false">SUM(I9:I19)</f>
        <v>393700</v>
      </c>
      <c r="J8" s="33" t="s">
        <v>12</v>
      </c>
    </row>
    <row r="9" customFormat="false" ht="24.95" hidden="false" customHeight="true" outlineLevel="0" collapsed="false">
      <c r="A9" s="35" t="s">
        <v>22</v>
      </c>
      <c r="B9" s="36" t="n">
        <f aca="false">SUM(C9:I9)</f>
        <v>88193315.4</v>
      </c>
      <c r="C9" s="37" t="n">
        <v>34550538.23</v>
      </c>
      <c r="D9" s="38" t="n">
        <v>12240219.65</v>
      </c>
      <c r="E9" s="31" t="s">
        <v>21</v>
      </c>
      <c r="F9" s="39" t="n">
        <v>2169447.65</v>
      </c>
      <c r="G9" s="39" t="n">
        <v>33694701.04</v>
      </c>
      <c r="H9" s="39" t="n">
        <v>5364708.83</v>
      </c>
      <c r="I9" s="40" t="n">
        <v>173700</v>
      </c>
      <c r="J9" s="41" t="s">
        <v>23</v>
      </c>
    </row>
    <row r="10" customFormat="false" ht="24.95" hidden="false" customHeight="true" outlineLevel="0" collapsed="false">
      <c r="A10" s="35" t="s">
        <v>24</v>
      </c>
      <c r="B10" s="36" t="n">
        <f aca="false">SUM(C10:I10)</f>
        <v>1211688.75</v>
      </c>
      <c r="C10" s="42" t="n">
        <v>579591.5</v>
      </c>
      <c r="D10" s="39" t="n">
        <v>195040.33</v>
      </c>
      <c r="E10" s="31" t="s">
        <v>21</v>
      </c>
      <c r="F10" s="39" t="n">
        <v>25355.03</v>
      </c>
      <c r="G10" s="39" t="n">
        <v>391879.16</v>
      </c>
      <c r="H10" s="39" t="n">
        <v>2822.73</v>
      </c>
      <c r="I10" s="40" t="n">
        <v>17000</v>
      </c>
      <c r="J10" s="43" t="s">
        <v>25</v>
      </c>
    </row>
    <row r="11" customFormat="false" ht="24.95" hidden="false" customHeight="true" outlineLevel="0" collapsed="false">
      <c r="A11" s="35" t="s">
        <v>26</v>
      </c>
      <c r="B11" s="36" t="n">
        <f aca="false">SUM(C11:I11)</f>
        <v>5900607.54</v>
      </c>
      <c r="C11" s="42" t="n">
        <v>2026763.68</v>
      </c>
      <c r="D11" s="39" t="n">
        <v>1163634.62</v>
      </c>
      <c r="E11" s="31" t="s">
        <v>21</v>
      </c>
      <c r="F11" s="39" t="n">
        <v>138312.47</v>
      </c>
      <c r="G11" s="39" t="n">
        <v>2256144.87</v>
      </c>
      <c r="H11" s="39" t="n">
        <v>291851.9</v>
      </c>
      <c r="I11" s="40" t="n">
        <v>23900</v>
      </c>
      <c r="J11" s="43" t="s">
        <v>27</v>
      </c>
    </row>
    <row r="12" customFormat="false" ht="24.95" hidden="false" customHeight="true" outlineLevel="0" collapsed="false">
      <c r="A12" s="35" t="s">
        <v>28</v>
      </c>
      <c r="B12" s="36" t="n">
        <f aca="false">SUM(C12:I12)</f>
        <v>9990967.01</v>
      </c>
      <c r="C12" s="42" t="n">
        <v>5590114.74</v>
      </c>
      <c r="D12" s="39" t="n">
        <v>1615074.27</v>
      </c>
      <c r="E12" s="31" t="s">
        <v>21</v>
      </c>
      <c r="F12" s="39" t="n">
        <v>241818.18</v>
      </c>
      <c r="G12" s="39" t="n">
        <v>2398015.47</v>
      </c>
      <c r="H12" s="39" t="n">
        <v>94344.35</v>
      </c>
      <c r="I12" s="40" t="n">
        <v>51600</v>
      </c>
      <c r="J12" s="43" t="s">
        <v>29</v>
      </c>
    </row>
    <row r="13" customFormat="false" ht="24.95" hidden="false" customHeight="true" outlineLevel="0" collapsed="false">
      <c r="A13" s="35" t="s">
        <v>30</v>
      </c>
      <c r="B13" s="36" t="n">
        <f aca="false">SUM(C13:I13)</f>
        <v>6350525.63</v>
      </c>
      <c r="C13" s="42" t="n">
        <v>3167267.75</v>
      </c>
      <c r="D13" s="39" t="n">
        <v>674015.02</v>
      </c>
      <c r="E13" s="31" t="s">
        <v>21</v>
      </c>
      <c r="F13" s="39" t="n">
        <v>205555.5</v>
      </c>
      <c r="G13" s="39" t="n">
        <v>1659262.13</v>
      </c>
      <c r="H13" s="39" t="n">
        <v>597625.23</v>
      </c>
      <c r="I13" s="40" t="n">
        <v>46800</v>
      </c>
      <c r="J13" s="43" t="s">
        <v>31</v>
      </c>
    </row>
    <row r="14" customFormat="false" ht="24.95" hidden="false" customHeight="true" outlineLevel="0" collapsed="false">
      <c r="A14" s="35" t="s">
        <v>32</v>
      </c>
      <c r="B14" s="36" t="n">
        <f aca="false">SUM(C14:I14)</f>
        <v>2250997.7</v>
      </c>
      <c r="C14" s="42" t="n">
        <v>643295.38</v>
      </c>
      <c r="D14" s="39" t="n">
        <v>416122.9</v>
      </c>
      <c r="E14" s="31" t="s">
        <v>21</v>
      </c>
      <c r="F14" s="39" t="n">
        <v>34516.6</v>
      </c>
      <c r="G14" s="39" t="n">
        <v>1081144.69</v>
      </c>
      <c r="H14" s="39" t="n">
        <v>63418.13</v>
      </c>
      <c r="I14" s="40" t="n">
        <v>12500</v>
      </c>
      <c r="J14" s="43" t="s">
        <v>33</v>
      </c>
    </row>
    <row r="15" customFormat="false" ht="24.95" hidden="false" customHeight="true" outlineLevel="0" collapsed="false">
      <c r="A15" s="35" t="s">
        <v>34</v>
      </c>
      <c r="B15" s="36" t="n">
        <f aca="false">SUM(C15:I15)</f>
        <v>3627926.93</v>
      </c>
      <c r="C15" s="42" t="n">
        <v>2362248.24</v>
      </c>
      <c r="D15" s="39" t="n">
        <v>386050.08</v>
      </c>
      <c r="E15" s="31" t="s">
        <v>21</v>
      </c>
      <c r="F15" s="39" t="n">
        <v>56125.1</v>
      </c>
      <c r="G15" s="39" t="n">
        <v>420240.32</v>
      </c>
      <c r="H15" s="39" t="n">
        <v>381663.19</v>
      </c>
      <c r="I15" s="40" t="n">
        <v>21600</v>
      </c>
      <c r="J15" s="43" t="s">
        <v>35</v>
      </c>
    </row>
    <row r="16" customFormat="false" ht="24.95" hidden="false" customHeight="true" outlineLevel="0" collapsed="false">
      <c r="A16" s="35" t="s">
        <v>36</v>
      </c>
      <c r="B16" s="36" t="n">
        <f aca="false">SUM(C16:I16)</f>
        <v>4018345.93</v>
      </c>
      <c r="C16" s="42" t="n">
        <v>1116545.42</v>
      </c>
      <c r="D16" s="39" t="n">
        <v>2250858.56</v>
      </c>
      <c r="E16" s="31" t="s">
        <v>21</v>
      </c>
      <c r="F16" s="39" t="n">
        <v>43058.19</v>
      </c>
      <c r="G16" s="39" t="n">
        <v>564540.13</v>
      </c>
      <c r="H16" s="39" t="n">
        <v>24243.63</v>
      </c>
      <c r="I16" s="40" t="n">
        <v>19100</v>
      </c>
      <c r="J16" s="43" t="s">
        <v>37</v>
      </c>
    </row>
    <row r="17" customFormat="false" ht="24.95" hidden="false" customHeight="true" outlineLevel="0" collapsed="false">
      <c r="A17" s="35" t="s">
        <v>38</v>
      </c>
      <c r="B17" s="36" t="n">
        <f aca="false">SUM(C17:I17)</f>
        <v>1948099.92</v>
      </c>
      <c r="C17" s="42" t="n">
        <v>760582.83</v>
      </c>
      <c r="D17" s="39" t="n">
        <v>328133.33</v>
      </c>
      <c r="E17" s="31" t="s">
        <v>21</v>
      </c>
      <c r="F17" s="39" t="n">
        <v>46319</v>
      </c>
      <c r="G17" s="39" t="n">
        <v>734814.75</v>
      </c>
      <c r="H17" s="39" t="n">
        <v>68850.01</v>
      </c>
      <c r="I17" s="40" t="n">
        <v>9400</v>
      </c>
      <c r="J17" s="43" t="s">
        <v>39</v>
      </c>
    </row>
    <row r="18" customFormat="false" ht="24.95" hidden="false" customHeight="true" outlineLevel="0" collapsed="false">
      <c r="A18" s="35" t="s">
        <v>40</v>
      </c>
      <c r="B18" s="36" t="n">
        <f aca="false">SUM(C18:I18)</f>
        <v>1771440.09</v>
      </c>
      <c r="C18" s="42" t="n">
        <v>1149167.02</v>
      </c>
      <c r="D18" s="39" t="n">
        <v>198190.95</v>
      </c>
      <c r="E18" s="31" t="s">
        <v>21</v>
      </c>
      <c r="F18" s="39" t="n">
        <v>36810</v>
      </c>
      <c r="G18" s="39" t="n">
        <v>343941.3</v>
      </c>
      <c r="H18" s="39" t="n">
        <v>25230.82</v>
      </c>
      <c r="I18" s="40" t="n">
        <v>18100</v>
      </c>
      <c r="J18" s="43" t="s">
        <v>41</v>
      </c>
    </row>
    <row r="19" customFormat="false" ht="24.95" hidden="false" customHeight="true" outlineLevel="0" collapsed="false">
      <c r="A19" s="35" t="s">
        <v>42</v>
      </c>
      <c r="B19" s="44" t="s">
        <v>43</v>
      </c>
      <c r="C19" s="45" t="s">
        <v>21</v>
      </c>
      <c r="D19" s="31" t="s">
        <v>21</v>
      </c>
      <c r="E19" s="31" t="s">
        <v>21</v>
      </c>
      <c r="F19" s="31" t="s">
        <v>21</v>
      </c>
      <c r="G19" s="31" t="s">
        <v>21</v>
      </c>
      <c r="H19" s="31" t="s">
        <v>21</v>
      </c>
      <c r="I19" s="46" t="s">
        <v>21</v>
      </c>
      <c r="J19" s="43" t="s">
        <v>44</v>
      </c>
    </row>
    <row r="20" customFormat="false" ht="6" hidden="false" customHeight="true" outlineLevel="0" collapsed="false">
      <c r="A20" s="15"/>
      <c r="B20" s="47"/>
      <c r="C20" s="48"/>
      <c r="D20" s="49"/>
      <c r="E20" s="49"/>
      <c r="F20" s="49"/>
      <c r="G20" s="49"/>
      <c r="H20" s="49"/>
      <c r="I20" s="48"/>
      <c r="J20" s="50"/>
    </row>
    <row r="21" customFormat="false" ht="9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1"/>
    </row>
    <row r="22" customFormat="false" ht="21" hidden="false" customHeight="true" outlineLevel="0" collapsed="false">
      <c r="A22" s="53" t="s">
        <v>45</v>
      </c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23.25" hidden="false" customHeight="false" outlineLevel="0" collapsed="false">
      <c r="A23" s="54" t="s">
        <v>46</v>
      </c>
      <c r="B23" s="54"/>
      <c r="C23" s="54"/>
      <c r="D23" s="54"/>
      <c r="E23" s="54"/>
      <c r="F23" s="54"/>
      <c r="G23" s="54"/>
      <c r="H23" s="54"/>
      <c r="I23" s="54"/>
      <c r="J23" s="54"/>
      <c r="K23" s="55" t="n">
        <v>109</v>
      </c>
    </row>
    <row r="24" customFormat="false" ht="21" hidden="false" customHeight="false" outlineLevel="0" collapsed="false">
      <c r="A24" s="56"/>
      <c r="B24" s="56"/>
      <c r="C24" s="56"/>
      <c r="D24" s="57"/>
      <c r="E24" s="57"/>
      <c r="F24" s="57"/>
      <c r="G24" s="57"/>
      <c r="H24" s="57"/>
      <c r="I24" s="57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</sheetData>
  <mergeCells count="4">
    <mergeCell ref="C4:I4"/>
    <mergeCell ref="J4:J7"/>
    <mergeCell ref="A22:J22"/>
    <mergeCell ref="A23:J23"/>
  </mergeCells>
  <printOptions headings="false" gridLines="false" gridLinesSet="true" horizontalCentered="true" verticalCentered="true"/>
  <pageMargins left="0.236111111111111" right="0.236111111111111" top="0.984027777777778" bottom="0.39375" header="0.9055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41:18Z</dcterms:created>
  <dc:creator>nso</dc:creator>
  <dc:description/>
  <dc:language>en-US</dc:language>
  <cp:lastModifiedBy>nso</cp:lastModifiedBy>
  <dcterms:modified xsi:type="dcterms:W3CDTF">2005-11-29T22:41:54Z</dcterms:modified>
  <cp:revision>0</cp:revision>
  <dc:subject/>
  <dc:title/>
</cp:coreProperties>
</file>