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4"/>
        <rFont val="Noto Sans Devanagari"/>
        <family val="2"/>
      </rPr>
      <t xml:space="preserve">                               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           TABLE  1   REVENUE TAX BY TYPE OF TAXES AND AMPHOE  :  2001</t>
  </si>
  <si>
    <t xml:space="preserve">อำเภอ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  Type of taxes (Million 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</t>
  </si>
  <si>
    <t xml:space="preserve">Value added</t>
  </si>
  <si>
    <t xml:space="preserve">Specific</t>
  </si>
  <si>
    <t xml:space="preserve">Others</t>
  </si>
  <si>
    <t xml:space="preserve"> tax</t>
  </si>
  <si>
    <t xml:space="preserve">tax</t>
  </si>
  <si>
    <t xml:space="preserve">duties</t>
  </si>
  <si>
    <t xml:space="preserve">รวมยอด</t>
  </si>
  <si>
    <t xml:space="preserve">เมืองสงขลา</t>
  </si>
  <si>
    <t xml:space="preserve">Muang  Songkhla</t>
  </si>
  <si>
    <t xml:space="preserve">กระแสสินธุ์</t>
  </si>
  <si>
    <t xml:space="preserve">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จังหวัดสงขลา</t>
    </r>
  </si>
  <si>
    <t xml:space="preserve">     Source  :  Songkhla 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0_);_(* \(#,##0.000\);_(* \-??_);_(@_)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42"/>
    <col collapsed="false" customWidth="true" hidden="false" outlineLevel="0" max="9" min="2" style="1" width="15.56"/>
    <col collapsed="false" customWidth="true" hidden="false" outlineLevel="0" max="10" min="10" style="1" width="20.7"/>
    <col collapsed="false" customWidth="false" hidden="false" outlineLevel="0" max="257" min="11" style="1" width="9.13"/>
  </cols>
  <sheetData>
    <row r="1" s="4" customFormat="true" ht="26.25" hidden="false" customHeight="true" outlineLevel="0" collapsed="false">
      <c r="A1" s="2" t="s">
        <v>0</v>
      </c>
      <c r="B1" s="2"/>
      <c r="C1" s="3"/>
    </row>
    <row r="2" s="4" customFormat="true" ht="18" hidden="false" customHeight="true" outlineLevel="0" collapsed="false">
      <c r="A2" s="5" t="s">
        <v>1</v>
      </c>
      <c r="B2" s="2"/>
      <c r="C2" s="6"/>
    </row>
    <row r="3" customFormat="false" ht="6.75" hidden="false" customHeight="true" outlineLevel="0" collapsed="false"/>
    <row r="4" s="12" customFormat="true" ht="21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1"/>
    </row>
    <row r="5" s="12" customFormat="true" ht="21" hidden="false" customHeight="false" outlineLevel="0" collapsed="false">
      <c r="A5" s="7"/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0"/>
    </row>
    <row r="6" s="12" customFormat="true" ht="21" hidden="false" customHeight="false" outlineLevel="0" collapsed="false">
      <c r="A6" s="7"/>
      <c r="B6" s="17" t="s">
        <v>13</v>
      </c>
      <c r="C6" s="18" t="s">
        <v>14</v>
      </c>
      <c r="D6" s="19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10"/>
    </row>
    <row r="7" s="12" customFormat="true" ht="21" hidden="false" customHeight="false" outlineLevel="0" collapsed="false">
      <c r="A7" s="7"/>
      <c r="B7" s="22"/>
      <c r="C7" s="23" t="s">
        <v>21</v>
      </c>
      <c r="D7" s="24" t="s">
        <v>22</v>
      </c>
      <c r="E7" s="25" t="s">
        <v>22</v>
      </c>
      <c r="F7" s="25" t="s">
        <v>23</v>
      </c>
      <c r="G7" s="25" t="s">
        <v>22</v>
      </c>
      <c r="H7" s="25" t="s">
        <v>23</v>
      </c>
      <c r="I7" s="26"/>
      <c r="J7" s="10"/>
    </row>
    <row r="8" s="33" customFormat="true" ht="21.75" hidden="false" customHeight="true" outlineLevel="0" collapsed="false">
      <c r="A8" s="27" t="s">
        <v>24</v>
      </c>
      <c r="B8" s="28" t="n">
        <f aca="false">SUM(B9:B24)</f>
        <v>2166.602</v>
      </c>
      <c r="C8" s="29" t="n">
        <f aca="false">SUM(C9:C24)</f>
        <v>686.427</v>
      </c>
      <c r="D8" s="30" t="n">
        <f aca="false">SUM(D9:D24)</f>
        <v>638.047</v>
      </c>
      <c r="E8" s="30" t="n">
        <f aca="false">SUM(E9:E24)</f>
        <v>0.309</v>
      </c>
      <c r="F8" s="30" t="n">
        <f aca="false">SUM(F9:F24)</f>
        <v>29.623</v>
      </c>
      <c r="G8" s="30" t="n">
        <f aca="false">SUM(G9:G24)</f>
        <v>753.682</v>
      </c>
      <c r="H8" s="30" t="n">
        <f aca="false">SUM(H9:H24)</f>
        <v>55.235</v>
      </c>
      <c r="I8" s="31" t="n">
        <f aca="false">SUM(I9:I24)</f>
        <v>3.279</v>
      </c>
      <c r="J8" s="32" t="s">
        <v>13</v>
      </c>
    </row>
    <row r="9" s="33" customFormat="true" ht="21.75" hidden="false" customHeight="true" outlineLevel="0" collapsed="false">
      <c r="A9" s="34" t="s">
        <v>25</v>
      </c>
      <c r="B9" s="35" t="n">
        <f aca="false">SUM(C9:I9)</f>
        <v>332.069</v>
      </c>
      <c r="C9" s="36" t="n">
        <v>153.279</v>
      </c>
      <c r="D9" s="37" t="n">
        <v>55.645</v>
      </c>
      <c r="E9" s="38" t="n">
        <v>0.307</v>
      </c>
      <c r="F9" s="38" t="n">
        <v>4.801</v>
      </c>
      <c r="G9" s="38" t="n">
        <v>108.449</v>
      </c>
      <c r="H9" s="38" t="n">
        <v>9.174</v>
      </c>
      <c r="I9" s="39" t="n">
        <v>0.414</v>
      </c>
      <c r="J9" s="33" t="s">
        <v>26</v>
      </c>
    </row>
    <row r="10" s="33" customFormat="true" ht="21.75" hidden="false" customHeight="true" outlineLevel="0" collapsed="false">
      <c r="A10" s="34" t="s">
        <v>27</v>
      </c>
      <c r="B10" s="35" t="n">
        <f aca="false">SUM(C10:I10)</f>
        <v>1.409</v>
      </c>
      <c r="C10" s="40" t="n">
        <v>0.486</v>
      </c>
      <c r="D10" s="38" t="n">
        <v>0.567</v>
      </c>
      <c r="E10" s="38" t="s">
        <v>28</v>
      </c>
      <c r="F10" s="38" t="n">
        <v>0.04</v>
      </c>
      <c r="G10" s="38" t="n">
        <v>0.281</v>
      </c>
      <c r="H10" s="38" t="n">
        <v>0.021</v>
      </c>
      <c r="I10" s="39" t="n">
        <v>0.014</v>
      </c>
      <c r="J10" s="33" t="s">
        <v>29</v>
      </c>
    </row>
    <row r="11" s="33" customFormat="true" ht="21.75" hidden="false" customHeight="true" outlineLevel="0" collapsed="false">
      <c r="A11" s="34" t="s">
        <v>30</v>
      </c>
      <c r="B11" s="35" t="n">
        <f aca="false">SUM(C11:I11)</f>
        <v>5.029</v>
      </c>
      <c r="C11" s="40" t="n">
        <v>2.449</v>
      </c>
      <c r="D11" s="38" t="n">
        <v>1.005</v>
      </c>
      <c r="E11" s="38" t="s">
        <v>28</v>
      </c>
      <c r="F11" s="38" t="n">
        <v>0.116</v>
      </c>
      <c r="G11" s="38" t="n">
        <v>1.427</v>
      </c>
      <c r="H11" s="38" t="n">
        <v>0.004</v>
      </c>
      <c r="I11" s="39" t="n">
        <v>0.028</v>
      </c>
      <c r="J11" s="33" t="s">
        <v>31</v>
      </c>
    </row>
    <row r="12" s="33" customFormat="true" ht="21.75" hidden="false" customHeight="true" outlineLevel="0" collapsed="false">
      <c r="A12" s="34" t="s">
        <v>32</v>
      </c>
      <c r="B12" s="35" t="n">
        <f aca="false">SUM(C12:I12)</f>
        <v>3.688</v>
      </c>
      <c r="C12" s="40" t="n">
        <v>1.989</v>
      </c>
      <c r="D12" s="38" t="n">
        <v>0.65</v>
      </c>
      <c r="E12" s="38" t="s">
        <v>28</v>
      </c>
      <c r="F12" s="38" t="n">
        <v>0.075</v>
      </c>
      <c r="G12" s="38" t="n">
        <v>0.578</v>
      </c>
      <c r="H12" s="38" t="n">
        <v>0.371</v>
      </c>
      <c r="I12" s="39" t="n">
        <v>0.025</v>
      </c>
      <c r="J12" s="33" t="s">
        <v>33</v>
      </c>
    </row>
    <row r="13" s="33" customFormat="true" ht="21.75" hidden="false" customHeight="true" outlineLevel="0" collapsed="false">
      <c r="A13" s="34" t="s">
        <v>34</v>
      </c>
      <c r="B13" s="35" t="n">
        <f aca="false">SUM(C13:I13)</f>
        <v>19.377</v>
      </c>
      <c r="C13" s="40" t="n">
        <v>8.032</v>
      </c>
      <c r="D13" s="38" t="n">
        <v>3.727</v>
      </c>
      <c r="E13" s="38" t="s">
        <v>28</v>
      </c>
      <c r="F13" s="38" t="n">
        <v>0.345</v>
      </c>
      <c r="G13" s="38" t="n">
        <v>7.116</v>
      </c>
      <c r="H13" s="38" t="n">
        <v>0.098</v>
      </c>
      <c r="I13" s="39" t="n">
        <v>0.059</v>
      </c>
      <c r="J13" s="33" t="s">
        <v>35</v>
      </c>
    </row>
    <row r="14" s="33" customFormat="true" ht="21.75" hidden="false" customHeight="true" outlineLevel="0" collapsed="false">
      <c r="A14" s="34" t="s">
        <v>36</v>
      </c>
      <c r="B14" s="35" t="n">
        <f aca="false">SUM(C14:I14)</f>
        <v>5.49</v>
      </c>
      <c r="C14" s="40" t="n">
        <v>2.806</v>
      </c>
      <c r="D14" s="38" t="n">
        <v>0.695</v>
      </c>
      <c r="E14" s="38" t="s">
        <v>28</v>
      </c>
      <c r="F14" s="38" t="n">
        <v>0.151</v>
      </c>
      <c r="G14" s="38" t="n">
        <v>1.715</v>
      </c>
      <c r="H14" s="38" t="n">
        <v>0.072</v>
      </c>
      <c r="I14" s="39" t="n">
        <v>0.051</v>
      </c>
      <c r="J14" s="33" t="s">
        <v>37</v>
      </c>
    </row>
    <row r="15" s="33" customFormat="true" ht="21.75" hidden="false" customHeight="true" outlineLevel="0" collapsed="false">
      <c r="A15" s="34" t="s">
        <v>38</v>
      </c>
      <c r="B15" s="35" t="n">
        <f aca="false">SUM(C15:I15)</f>
        <v>24.019</v>
      </c>
      <c r="C15" s="40" t="n">
        <v>9.771</v>
      </c>
      <c r="D15" s="38" t="n">
        <v>2.667</v>
      </c>
      <c r="E15" s="38" t="s">
        <v>28</v>
      </c>
      <c r="F15" s="38" t="n">
        <v>0.371</v>
      </c>
      <c r="G15" s="38" t="n">
        <v>10.529</v>
      </c>
      <c r="H15" s="38" t="n">
        <v>0.619</v>
      </c>
      <c r="I15" s="39" t="n">
        <v>0.062</v>
      </c>
      <c r="J15" s="33" t="s">
        <v>39</v>
      </c>
    </row>
    <row r="16" s="33" customFormat="true" ht="21.75" hidden="false" customHeight="true" outlineLevel="0" collapsed="false">
      <c r="A16" s="34" t="s">
        <v>40</v>
      </c>
      <c r="B16" s="35" t="n">
        <f aca="false">SUM(C16:I16)</f>
        <v>30.871</v>
      </c>
      <c r="C16" s="40" t="n">
        <v>9.706</v>
      </c>
      <c r="D16" s="38" t="n">
        <v>9.161</v>
      </c>
      <c r="E16" s="38" t="s">
        <v>28</v>
      </c>
      <c r="F16" s="38" t="n">
        <v>0.055</v>
      </c>
      <c r="G16" s="38" t="n">
        <v>11.824</v>
      </c>
      <c r="H16" s="38" t="n">
        <v>0.106</v>
      </c>
      <c r="I16" s="39" t="n">
        <v>0.019</v>
      </c>
      <c r="J16" s="33" t="s">
        <v>41</v>
      </c>
    </row>
    <row r="17" s="33" customFormat="true" ht="21.75" hidden="false" customHeight="true" outlineLevel="0" collapsed="false">
      <c r="A17" s="34" t="s">
        <v>42</v>
      </c>
      <c r="B17" s="35" t="n">
        <f aca="false">SUM(C17:I17)</f>
        <v>20.849</v>
      </c>
      <c r="C17" s="40" t="n">
        <v>3.066</v>
      </c>
      <c r="D17" s="38" t="n">
        <v>6.181</v>
      </c>
      <c r="E17" s="38" t="s">
        <v>28</v>
      </c>
      <c r="F17" s="38" t="n">
        <v>0.114</v>
      </c>
      <c r="G17" s="38" t="n">
        <v>11.285</v>
      </c>
      <c r="H17" s="38" t="n">
        <v>0.169</v>
      </c>
      <c r="I17" s="39" t="n">
        <v>0.034</v>
      </c>
      <c r="J17" s="33" t="s">
        <v>43</v>
      </c>
    </row>
    <row r="18" s="33" customFormat="true" ht="21.75" hidden="false" customHeight="true" outlineLevel="0" collapsed="false">
      <c r="A18" s="34" t="s">
        <v>44</v>
      </c>
      <c r="B18" s="35" t="n">
        <f aca="false">SUM(C18:I18)</f>
        <v>37.014</v>
      </c>
      <c r="C18" s="40" t="n">
        <v>13.099</v>
      </c>
      <c r="D18" s="38" t="n">
        <v>17.754</v>
      </c>
      <c r="E18" s="38" t="s">
        <v>28</v>
      </c>
      <c r="F18" s="38" t="n">
        <v>0.481</v>
      </c>
      <c r="G18" s="38" t="n">
        <v>4.842</v>
      </c>
      <c r="H18" s="38" t="n">
        <v>0.704</v>
      </c>
      <c r="I18" s="39" t="n">
        <v>0.134</v>
      </c>
      <c r="J18" s="33" t="s">
        <v>45</v>
      </c>
    </row>
    <row r="19" s="33" customFormat="true" ht="21.75" hidden="false" customHeight="true" outlineLevel="0" collapsed="false">
      <c r="A19" s="34" t="s">
        <v>46</v>
      </c>
      <c r="B19" s="35" t="n">
        <f aca="false">SUM(C19:I19)</f>
        <v>49.355</v>
      </c>
      <c r="C19" s="40" t="n">
        <v>9.039</v>
      </c>
      <c r="D19" s="38" t="n">
        <v>22.892</v>
      </c>
      <c r="E19" s="38" t="s">
        <v>28</v>
      </c>
      <c r="F19" s="38" t="n">
        <v>0.35</v>
      </c>
      <c r="G19" s="38" t="n">
        <v>16.962</v>
      </c>
      <c r="H19" s="38" t="n">
        <v>0.033</v>
      </c>
      <c r="I19" s="39" t="n">
        <v>0.079</v>
      </c>
      <c r="J19" s="33" t="s">
        <v>47</v>
      </c>
    </row>
    <row r="20" s="33" customFormat="true" ht="21.75" hidden="false" customHeight="true" outlineLevel="0" collapsed="false">
      <c r="A20" s="34" t="s">
        <v>48</v>
      </c>
      <c r="B20" s="35" t="n">
        <f aca="false">SUM(C20:I20)</f>
        <v>5.587</v>
      </c>
      <c r="C20" s="40" t="n">
        <v>2.593</v>
      </c>
      <c r="D20" s="38" t="n">
        <v>0.509</v>
      </c>
      <c r="E20" s="38" t="s">
        <v>28</v>
      </c>
      <c r="F20" s="38" t="n">
        <v>0.116</v>
      </c>
      <c r="G20" s="38" t="n">
        <v>1.85</v>
      </c>
      <c r="H20" s="38" t="n">
        <v>0.465</v>
      </c>
      <c r="I20" s="39" t="n">
        <v>0.054</v>
      </c>
      <c r="J20" s="33" t="s">
        <v>49</v>
      </c>
    </row>
    <row r="21" s="33" customFormat="true" ht="21.75" hidden="false" customHeight="true" outlineLevel="0" collapsed="false">
      <c r="A21" s="34" t="s">
        <v>50</v>
      </c>
      <c r="B21" s="35" t="n">
        <f aca="false">SUM(C21:I21)</f>
        <v>148.069</v>
      </c>
      <c r="C21" s="40" t="n">
        <v>62.695</v>
      </c>
      <c r="D21" s="38" t="n">
        <v>46.271</v>
      </c>
      <c r="E21" s="38" t="n">
        <v>0.002</v>
      </c>
      <c r="F21" s="38" t="n">
        <v>1.212</v>
      </c>
      <c r="G21" s="38" t="n">
        <v>36.023</v>
      </c>
      <c r="H21" s="38" t="n">
        <v>1.591</v>
      </c>
      <c r="I21" s="39" t="n">
        <v>0.275</v>
      </c>
      <c r="J21" s="33" t="s">
        <v>51</v>
      </c>
    </row>
    <row r="22" s="33" customFormat="true" ht="21.75" hidden="false" customHeight="true" outlineLevel="0" collapsed="false">
      <c r="A22" s="34" t="s">
        <v>52</v>
      </c>
      <c r="B22" s="35" t="n">
        <f aca="false">SUM(C22:I22)</f>
        <v>8.81</v>
      </c>
      <c r="C22" s="40" t="n">
        <v>3.05</v>
      </c>
      <c r="D22" s="38" t="n">
        <v>0.999</v>
      </c>
      <c r="E22" s="38" t="s">
        <v>28</v>
      </c>
      <c r="F22" s="38" t="n">
        <v>0.114</v>
      </c>
      <c r="G22" s="38" t="n">
        <v>4.547</v>
      </c>
      <c r="H22" s="38" t="n">
        <v>0.041</v>
      </c>
      <c r="I22" s="39" t="n">
        <v>0.059</v>
      </c>
      <c r="J22" s="33" t="s">
        <v>53</v>
      </c>
    </row>
    <row r="23" s="33" customFormat="true" ht="21.75" hidden="false" customHeight="true" outlineLevel="0" collapsed="false">
      <c r="A23" s="34" t="s">
        <v>54</v>
      </c>
      <c r="B23" s="35" t="n">
        <f aca="false">SUM(C23:I23)</f>
        <v>32.217</v>
      </c>
      <c r="C23" s="40" t="n">
        <v>10.802</v>
      </c>
      <c r="D23" s="38" t="n">
        <v>7.605</v>
      </c>
      <c r="E23" s="38" t="s">
        <v>28</v>
      </c>
      <c r="F23" s="38" t="n">
        <v>0.196</v>
      </c>
      <c r="G23" s="38" t="n">
        <v>13.177</v>
      </c>
      <c r="H23" s="38" t="n">
        <v>0.37</v>
      </c>
      <c r="I23" s="39" t="n">
        <v>0.067</v>
      </c>
      <c r="J23" s="33" t="s">
        <v>55</v>
      </c>
    </row>
    <row r="24" s="33" customFormat="true" ht="21.75" hidden="false" customHeight="true" outlineLevel="0" collapsed="false">
      <c r="A24" s="41" t="s">
        <v>56</v>
      </c>
      <c r="B24" s="42" t="n">
        <f aca="false">SUM(C24:I24)</f>
        <v>1442.749</v>
      </c>
      <c r="C24" s="43" t="n">
        <v>393.565</v>
      </c>
      <c r="D24" s="44" t="n">
        <v>461.719</v>
      </c>
      <c r="E24" s="44" t="s">
        <v>28</v>
      </c>
      <c r="F24" s="44" t="n">
        <v>21.086</v>
      </c>
      <c r="G24" s="44" t="n">
        <v>523.077</v>
      </c>
      <c r="H24" s="44" t="n">
        <v>41.397</v>
      </c>
      <c r="I24" s="45" t="n">
        <v>1.905</v>
      </c>
      <c r="J24" s="46" t="s">
        <v>57</v>
      </c>
    </row>
    <row r="25" customFormat="false" ht="4.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7"/>
    </row>
    <row r="26" s="50" customFormat="true" ht="18" hidden="false" customHeight="fals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</row>
    <row r="27" s="50" customFormat="true" ht="21" hidden="false" customHeight="true" outlineLevel="0" collapsed="false">
      <c r="A27" s="51" t="s">
        <v>59</v>
      </c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8" hidden="false" customHeight="true" outlineLevel="0" collapsed="false">
      <c r="A28" s="52"/>
      <c r="B28" s="52"/>
      <c r="C28" s="53"/>
      <c r="D28" s="53"/>
      <c r="E28" s="53"/>
      <c r="F28" s="53"/>
      <c r="G28" s="53"/>
      <c r="H28" s="53"/>
      <c r="I28" s="53"/>
    </row>
    <row r="29" customFormat="false" ht="18" hidden="false" customHeight="true" outlineLevel="0" collapsed="false">
      <c r="A29" s="47"/>
      <c r="B29" s="54"/>
      <c r="C29" s="54"/>
      <c r="D29" s="54"/>
      <c r="E29" s="54"/>
      <c r="F29" s="54"/>
      <c r="G29" s="54"/>
      <c r="H29" s="47"/>
      <c r="I29" s="47"/>
    </row>
    <row r="30" customFormat="false" ht="18" hidden="false" customHeight="true" outlineLevel="0" collapsed="false">
      <c r="A30" s="47"/>
      <c r="B30" s="54"/>
      <c r="C30" s="54"/>
      <c r="D30" s="54"/>
      <c r="E30" s="54"/>
      <c r="F30" s="54"/>
      <c r="G30" s="54"/>
      <c r="H30" s="47"/>
      <c r="I30" s="47"/>
    </row>
    <row r="31" customFormat="false" ht="23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23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customFormat="false" ht="23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23.2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</row>
    <row r="35" customFormat="false" ht="23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</row>
    <row r="36" customFormat="false" ht="23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</row>
    <row r="37" customFormat="false" ht="23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customFormat="false" ht="23.2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</row>
    <row r="39" customFormat="false" ht="23.2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</row>
    <row r="40" customFormat="false" ht="23.2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</row>
    <row r="41" customFormat="false" ht="23.2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</row>
    <row r="42" customFormat="false" ht="23.2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23.2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23.2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customFormat="false" ht="23.2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customFormat="false" ht="23.2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47" customFormat="false" ht="23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customFormat="false" ht="23.2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23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23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</row>
    <row r="51" customFormat="false" ht="23.2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customFormat="false" ht="23.2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customFormat="false" ht="23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customFormat="false" ht="23.2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</row>
    <row r="55" customFormat="false" ht="23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customFormat="false" ht="23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customFormat="false" ht="23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customFormat="false" ht="23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23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23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23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23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23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23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23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23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23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23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customFormat="false" ht="23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customFormat="false" ht="23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23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customFormat="false" ht="23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23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customFormat="false" ht="23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23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customFormat="false" ht="23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customFormat="false" ht="23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</sheetData>
  <mergeCells count="5">
    <mergeCell ref="A4:A7"/>
    <mergeCell ref="C4:I4"/>
    <mergeCell ref="J4:J7"/>
    <mergeCell ref="A26:J26"/>
    <mergeCell ref="A27:J27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</cp:lastModifiedBy>
  <cp:lastPrinted>2002-08-08T04:30:43Z</cp:lastPrinted>
  <dcterms:modified xsi:type="dcterms:W3CDTF">2005-09-07T07:51:42Z</dcterms:modified>
  <cp:revision>0</cp:revision>
  <dc:subject/>
  <dc:title/>
</cp:coreProperties>
</file>