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1   REVENUE TAX BY TYPE OF TAXES AND AMPHOE  :  2001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                              -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ุราษฎร์ธานี</t>
    </r>
  </si>
  <si>
    <t xml:space="preserve">Source  :  Surat Thani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0_ ;\-#,##0.00\ 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6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28440</xdr:rowOff>
    </xdr:from>
    <xdr:to>
      <xdr:col>0</xdr:col>
      <xdr:colOff>1303560</xdr:colOff>
      <xdr:row>5</xdr:row>
      <xdr:rowOff>181080</xdr:rowOff>
    </xdr:to>
    <xdr:sp>
      <xdr:nvSpPr>
        <xdr:cNvPr id="0" name="Text 16"/>
        <xdr:cNvSpPr/>
      </xdr:nvSpPr>
      <xdr:spPr>
        <a:xfrm>
          <a:off x="93600" y="828720"/>
          <a:ext cx="12099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6" min="5" style="1" width="17.13"/>
    <col collapsed="false" customWidth="true" hidden="false" outlineLevel="0" max="7" min="7" style="1" width="15.42"/>
    <col collapsed="false" customWidth="true" hidden="false" outlineLevel="0" max="8" min="8" style="1" width="15.99"/>
    <col collapsed="false" customWidth="true" hidden="false" outlineLevel="0" max="9" min="9" style="1" width="11.42"/>
    <col collapsed="false" customWidth="true" hidden="false" outlineLevel="0" max="10" min="10" style="1" width="0.99"/>
    <col collapsed="false" customWidth="true" hidden="false" outlineLevel="0" max="11" min="11" style="1" width="19.56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17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18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s="12" customFormat="true" ht="18" hidden="false" customHeight="fals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0"/>
    </row>
    <row r="6" s="12" customFormat="true" ht="18" hidden="false" customHeight="false" outlineLevel="0" collapsed="false">
      <c r="A6" s="17"/>
      <c r="B6" s="18" t="s">
        <v>12</v>
      </c>
      <c r="C6" s="19" t="s">
        <v>13</v>
      </c>
      <c r="D6" s="20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1" t="s">
        <v>19</v>
      </c>
      <c r="J6" s="16"/>
      <c r="K6" s="10"/>
    </row>
    <row r="7" s="12" customFormat="true" ht="4.5" hidden="false" customHeight="true" outlineLevel="0" collapsed="false">
      <c r="A7" s="17"/>
      <c r="B7" s="22"/>
      <c r="C7" s="23"/>
      <c r="D7" s="24"/>
      <c r="E7" s="23"/>
      <c r="F7" s="23"/>
      <c r="G7" s="23"/>
      <c r="H7" s="23"/>
      <c r="I7" s="25"/>
      <c r="J7" s="26"/>
      <c r="K7" s="10"/>
    </row>
    <row r="8" s="32" customFormat="true" ht="18" hidden="false" customHeight="false" outlineLevel="0" collapsed="false">
      <c r="A8" s="27" t="s">
        <v>20</v>
      </c>
      <c r="B8" s="28" t="n">
        <f aca="false">SUM(B9:B27)</f>
        <v>1045932355.75</v>
      </c>
      <c r="C8" s="29" t="n">
        <f aca="false">SUM(C9:C27)</f>
        <v>291696164.83</v>
      </c>
      <c r="D8" s="29" t="n">
        <f aca="false">SUM(D9:D27)</f>
        <v>249896315.73</v>
      </c>
      <c r="E8" s="29" t="n">
        <f aca="false">SUM(E9:E27)</f>
        <v>33678.5</v>
      </c>
      <c r="F8" s="29" t="n">
        <f aca="false">SUM(F9:F27)</f>
        <v>18802261.37</v>
      </c>
      <c r="G8" s="29" t="n">
        <f aca="false">SUM(G9:G27)</f>
        <v>457930039.13</v>
      </c>
      <c r="H8" s="29" t="n">
        <f aca="false">SUM(H9:H27)</f>
        <v>25820998.9</v>
      </c>
      <c r="I8" s="29" t="n">
        <f aca="false">SUM(I9:I27)</f>
        <v>1752896.94</v>
      </c>
      <c r="J8" s="30"/>
      <c r="K8" s="31" t="s">
        <v>12</v>
      </c>
    </row>
    <row r="9" s="12" customFormat="true" ht="18" hidden="false" customHeight="false" outlineLevel="0" collapsed="false">
      <c r="A9" s="33" t="s">
        <v>21</v>
      </c>
      <c r="B9" s="34" t="n">
        <v>499210915.9</v>
      </c>
      <c r="C9" s="35" t="n">
        <v>131118095.03</v>
      </c>
      <c r="D9" s="35" t="n">
        <v>135933958.78</v>
      </c>
      <c r="E9" s="36" t="n">
        <v>8912.8</v>
      </c>
      <c r="F9" s="36" t="n">
        <v>10525052.06</v>
      </c>
      <c r="G9" s="36" t="n">
        <v>206903323.71</v>
      </c>
      <c r="H9" s="36" t="n">
        <v>14228318.17</v>
      </c>
      <c r="I9" s="36" t="n">
        <v>493254.84</v>
      </c>
      <c r="J9" s="37"/>
      <c r="K9" s="12" t="s">
        <v>22</v>
      </c>
    </row>
    <row r="10" s="12" customFormat="true" ht="18" hidden="false" customHeight="false" outlineLevel="0" collapsed="false">
      <c r="A10" s="33" t="s">
        <v>23</v>
      </c>
      <c r="B10" s="34" t="n">
        <v>21258921.56</v>
      </c>
      <c r="C10" s="35" t="n">
        <v>5644129.24</v>
      </c>
      <c r="D10" s="35" t="n">
        <v>3597823.12</v>
      </c>
      <c r="E10" s="38" t="s">
        <v>24</v>
      </c>
      <c r="F10" s="36" t="n">
        <v>866906</v>
      </c>
      <c r="G10" s="36" t="n">
        <v>10720764.86</v>
      </c>
      <c r="H10" s="36" t="n">
        <v>362792.34</v>
      </c>
      <c r="I10" s="36" t="n">
        <v>66506</v>
      </c>
      <c r="J10" s="37"/>
      <c r="K10" s="12" t="s">
        <v>25</v>
      </c>
    </row>
    <row r="11" s="12" customFormat="true" ht="18" hidden="false" customHeight="false" outlineLevel="0" collapsed="false">
      <c r="A11" s="33" t="s">
        <v>26</v>
      </c>
      <c r="B11" s="34" t="n">
        <v>9835304.98</v>
      </c>
      <c r="C11" s="35" t="n">
        <v>3637063.9</v>
      </c>
      <c r="D11" s="35" t="n">
        <v>1697126.31</v>
      </c>
      <c r="E11" s="38" t="s">
        <v>24</v>
      </c>
      <c r="F11" s="36" t="n">
        <v>850839</v>
      </c>
      <c r="G11" s="36" t="n">
        <v>3153665.92</v>
      </c>
      <c r="H11" s="36" t="n">
        <v>418009.85</v>
      </c>
      <c r="I11" s="36" t="n">
        <v>78600</v>
      </c>
      <c r="J11" s="37"/>
      <c r="K11" s="12" t="s">
        <v>27</v>
      </c>
    </row>
    <row r="12" s="12" customFormat="true" ht="18" hidden="false" customHeight="false" outlineLevel="0" collapsed="false">
      <c r="A12" s="33" t="s">
        <v>28</v>
      </c>
      <c r="B12" s="34" t="n">
        <v>254234721.01</v>
      </c>
      <c r="C12" s="35" t="n">
        <v>48058915.21</v>
      </c>
      <c r="D12" s="35" t="n">
        <v>61176933.83</v>
      </c>
      <c r="E12" s="36" t="n">
        <v>24290.36</v>
      </c>
      <c r="F12" s="36" t="n">
        <v>3146996.5</v>
      </c>
      <c r="G12" s="36" t="n">
        <v>136992727.37</v>
      </c>
      <c r="H12" s="36" t="n">
        <v>4572817.74</v>
      </c>
      <c r="I12" s="36" t="n">
        <v>262040</v>
      </c>
      <c r="J12" s="37"/>
      <c r="K12" s="12" t="s">
        <v>29</v>
      </c>
    </row>
    <row r="13" s="12" customFormat="true" ht="18" hidden="false" customHeight="false" outlineLevel="0" collapsed="false">
      <c r="A13" s="33" t="s">
        <v>30</v>
      </c>
      <c r="B13" s="34" t="n">
        <v>4063933.28</v>
      </c>
      <c r="C13" s="35" t="n">
        <v>2364191.05</v>
      </c>
      <c r="D13" s="35" t="n">
        <v>371442.39</v>
      </c>
      <c r="E13" s="38" t="s">
        <v>24</v>
      </c>
      <c r="F13" s="36" t="n">
        <v>93816.11</v>
      </c>
      <c r="G13" s="36" t="n">
        <v>725603.76</v>
      </c>
      <c r="H13" s="36" t="n">
        <v>478579.97</v>
      </c>
      <c r="I13" s="36" t="n">
        <v>30300</v>
      </c>
      <c r="J13" s="37"/>
      <c r="K13" s="12" t="s">
        <v>31</v>
      </c>
    </row>
    <row r="14" s="12" customFormat="true" ht="18" hidden="false" customHeight="false" outlineLevel="0" collapsed="false">
      <c r="A14" s="33" t="s">
        <v>32</v>
      </c>
      <c r="B14" s="34" t="n">
        <v>2816366</v>
      </c>
      <c r="C14" s="35" t="n">
        <v>1177860.84</v>
      </c>
      <c r="D14" s="35" t="n">
        <v>250832.7</v>
      </c>
      <c r="E14" s="38" t="s">
        <v>24</v>
      </c>
      <c r="F14" s="36" t="n">
        <v>72081</v>
      </c>
      <c r="G14" s="36" t="n">
        <v>1295659.8</v>
      </c>
      <c r="H14" s="36" t="n">
        <v>631.82</v>
      </c>
      <c r="I14" s="36" t="n">
        <v>19300</v>
      </c>
      <c r="J14" s="37"/>
      <c r="K14" s="12" t="s">
        <v>33</v>
      </c>
    </row>
    <row r="15" s="12" customFormat="true" ht="18" hidden="false" customHeight="false" outlineLevel="0" collapsed="false">
      <c r="A15" s="33" t="s">
        <v>34</v>
      </c>
      <c r="B15" s="34" t="n">
        <v>1736079.24</v>
      </c>
      <c r="C15" s="35" t="n">
        <v>528319.49</v>
      </c>
      <c r="D15" s="35" t="n">
        <v>377875.03</v>
      </c>
      <c r="E15" s="38" t="s">
        <v>24</v>
      </c>
      <c r="F15" s="36" t="n">
        <v>44241.7</v>
      </c>
      <c r="G15" s="36" t="n">
        <v>756381.21</v>
      </c>
      <c r="H15" s="36" t="n">
        <v>10411.81</v>
      </c>
      <c r="I15" s="36" t="n">
        <v>18850</v>
      </c>
      <c r="J15" s="37"/>
      <c r="K15" s="12" t="s">
        <v>35</v>
      </c>
    </row>
    <row r="16" s="12" customFormat="true" ht="18" hidden="false" customHeight="false" outlineLevel="0" collapsed="false">
      <c r="A16" s="33" t="s">
        <v>36</v>
      </c>
      <c r="B16" s="34" t="n">
        <v>10340901.23</v>
      </c>
      <c r="C16" s="35" t="n">
        <v>4964409.84</v>
      </c>
      <c r="D16" s="35" t="n">
        <v>2075286.64</v>
      </c>
      <c r="E16" s="38" t="s">
        <v>24</v>
      </c>
      <c r="F16" s="36" t="n">
        <v>245195</v>
      </c>
      <c r="G16" s="36" t="n">
        <v>2934304.31</v>
      </c>
      <c r="H16" s="36" t="n">
        <v>81505.44</v>
      </c>
      <c r="I16" s="36" t="n">
        <v>40200</v>
      </c>
      <c r="J16" s="37"/>
      <c r="K16" s="12" t="s">
        <v>37</v>
      </c>
    </row>
    <row r="17" s="12" customFormat="true" ht="18" hidden="false" customHeight="false" outlineLevel="0" collapsed="false">
      <c r="A17" s="33" t="s">
        <v>38</v>
      </c>
      <c r="B17" s="34" t="n">
        <v>8351742.26</v>
      </c>
      <c r="C17" s="35" t="n">
        <v>5379630.07</v>
      </c>
      <c r="D17" s="35" t="n">
        <v>580907.98</v>
      </c>
      <c r="E17" s="38" t="s">
        <v>24</v>
      </c>
      <c r="F17" s="36" t="n">
        <v>173514</v>
      </c>
      <c r="G17" s="36" t="n">
        <v>1749070.18</v>
      </c>
      <c r="H17" s="36" t="n">
        <v>437120.03</v>
      </c>
      <c r="I17" s="36" t="n">
        <v>31500</v>
      </c>
      <c r="J17" s="37"/>
      <c r="K17" s="12" t="s">
        <v>39</v>
      </c>
    </row>
    <row r="18" s="12" customFormat="true" ht="18" hidden="false" customHeight="false" outlineLevel="0" collapsed="false">
      <c r="A18" s="33" t="s">
        <v>40</v>
      </c>
      <c r="B18" s="39" t="n">
        <v>8222785.76</v>
      </c>
      <c r="C18" s="40" t="n">
        <v>2922301.75</v>
      </c>
      <c r="D18" s="40" t="n">
        <v>964192.93</v>
      </c>
      <c r="E18" s="38" t="s">
        <v>24</v>
      </c>
      <c r="F18" s="41" t="n">
        <v>104958</v>
      </c>
      <c r="G18" s="41" t="n">
        <v>3544827.39</v>
      </c>
      <c r="H18" s="41" t="n">
        <v>632070.69</v>
      </c>
      <c r="I18" s="41" t="n">
        <v>54435</v>
      </c>
      <c r="J18" s="42"/>
      <c r="K18" s="12" t="s">
        <v>41</v>
      </c>
    </row>
    <row r="19" s="12" customFormat="true" ht="18" hidden="false" customHeight="false" outlineLevel="0" collapsed="false">
      <c r="A19" s="33" t="s">
        <v>42</v>
      </c>
      <c r="B19" s="39" t="n">
        <v>5003624.04</v>
      </c>
      <c r="C19" s="41" t="n">
        <v>2761932.09</v>
      </c>
      <c r="D19" s="41" t="n">
        <v>1008586.08</v>
      </c>
      <c r="E19" s="38" t="s">
        <v>24</v>
      </c>
      <c r="F19" s="41" t="n">
        <v>195021.5</v>
      </c>
      <c r="G19" s="41" t="n">
        <v>994796.19</v>
      </c>
      <c r="H19" s="41" t="n">
        <v>5288.18</v>
      </c>
      <c r="I19" s="41" t="n">
        <v>38000</v>
      </c>
      <c r="J19" s="42"/>
      <c r="K19" s="12" t="s">
        <v>43</v>
      </c>
    </row>
    <row r="20" s="12" customFormat="true" ht="18" hidden="false" customHeight="false" outlineLevel="0" collapsed="false">
      <c r="A20" s="33" t="s">
        <v>44</v>
      </c>
      <c r="B20" s="39" t="n">
        <v>9305065.11</v>
      </c>
      <c r="C20" s="41" t="n">
        <v>7359800.86</v>
      </c>
      <c r="D20" s="41" t="n">
        <v>617391.66</v>
      </c>
      <c r="E20" s="38" t="s">
        <v>24</v>
      </c>
      <c r="F20" s="41" t="n">
        <v>109909</v>
      </c>
      <c r="G20" s="41" t="n">
        <v>1209083.59</v>
      </c>
      <c r="H20" s="43" t="s">
        <v>45</v>
      </c>
      <c r="I20" s="41" t="n">
        <v>8880</v>
      </c>
      <c r="J20" s="42"/>
      <c r="K20" s="12" t="s">
        <v>46</v>
      </c>
    </row>
    <row r="21" s="12" customFormat="true" ht="18" hidden="false" customHeight="false" outlineLevel="0" collapsed="false">
      <c r="A21" s="33" t="s">
        <v>47</v>
      </c>
      <c r="B21" s="39" t="n">
        <v>4100450.52</v>
      </c>
      <c r="C21" s="41" t="n">
        <v>2551448.65</v>
      </c>
      <c r="D21" s="41" t="n">
        <v>195051.17</v>
      </c>
      <c r="E21" s="38" t="s">
        <v>24</v>
      </c>
      <c r="F21" s="41" t="n">
        <v>72013</v>
      </c>
      <c r="G21" s="41" t="n">
        <v>1101780.13</v>
      </c>
      <c r="H21" s="41" t="n">
        <v>130857.57</v>
      </c>
      <c r="I21" s="41" t="n">
        <v>49300</v>
      </c>
      <c r="J21" s="42"/>
      <c r="K21" s="12" t="s">
        <v>48</v>
      </c>
    </row>
    <row r="22" s="12" customFormat="true" ht="18" hidden="false" customHeight="false" outlineLevel="0" collapsed="false">
      <c r="A22" s="33" t="s">
        <v>49</v>
      </c>
      <c r="B22" s="39" t="n">
        <v>44040618.02</v>
      </c>
      <c r="C22" s="41" t="n">
        <v>12057859.44</v>
      </c>
      <c r="D22" s="41" t="n">
        <v>3710481</v>
      </c>
      <c r="E22" s="38" t="s">
        <v>24</v>
      </c>
      <c r="F22" s="41" t="n">
        <v>317158</v>
      </c>
      <c r="G22" s="41" t="n">
        <v>26958711.48</v>
      </c>
      <c r="H22" s="41" t="n">
        <v>908248.1</v>
      </c>
      <c r="I22" s="41" t="n">
        <v>88160</v>
      </c>
      <c r="J22" s="42"/>
      <c r="K22" s="12" t="s">
        <v>50</v>
      </c>
    </row>
    <row r="23" s="12" customFormat="true" ht="18" hidden="false" customHeight="false" outlineLevel="0" collapsed="false">
      <c r="A23" s="33" t="s">
        <v>51</v>
      </c>
      <c r="B23" s="39" t="n">
        <v>1889911.06</v>
      </c>
      <c r="C23" s="41" t="n">
        <v>1109223.48</v>
      </c>
      <c r="D23" s="41" t="n">
        <v>198619.4</v>
      </c>
      <c r="E23" s="38" t="s">
        <v>24</v>
      </c>
      <c r="F23" s="41" t="n">
        <v>53157</v>
      </c>
      <c r="G23" s="41" t="n">
        <v>466672.09</v>
      </c>
      <c r="H23" s="41" t="n">
        <v>13759.09</v>
      </c>
      <c r="I23" s="41" t="n">
        <v>48480</v>
      </c>
      <c r="J23" s="42"/>
      <c r="K23" s="12" t="s">
        <v>52</v>
      </c>
    </row>
    <row r="24" s="12" customFormat="true" ht="18" hidden="false" customHeight="false" outlineLevel="0" collapsed="false">
      <c r="A24" s="33" t="s">
        <v>53</v>
      </c>
      <c r="B24" s="39" t="n">
        <v>6611500.7</v>
      </c>
      <c r="C24" s="41" t="n">
        <v>3223805.16</v>
      </c>
      <c r="D24" s="41" t="n">
        <v>2021467.43</v>
      </c>
      <c r="E24" s="38" t="s">
        <v>24</v>
      </c>
      <c r="F24" s="41" t="n">
        <v>203209</v>
      </c>
      <c r="G24" s="41" t="n">
        <v>1063008.85</v>
      </c>
      <c r="H24" s="41" t="n">
        <v>7709.76</v>
      </c>
      <c r="I24" s="41" t="n">
        <v>92300.5</v>
      </c>
      <c r="J24" s="42"/>
      <c r="K24" s="12" t="s">
        <v>54</v>
      </c>
    </row>
    <row r="25" s="12" customFormat="true" ht="18" hidden="false" customHeight="false" outlineLevel="0" collapsed="false">
      <c r="A25" s="33" t="s">
        <v>55</v>
      </c>
      <c r="B25" s="39" t="n">
        <v>111773799.12</v>
      </c>
      <c r="C25" s="41" t="n">
        <v>45677599.21</v>
      </c>
      <c r="D25" s="41" t="n">
        <v>26642888.11</v>
      </c>
      <c r="E25" s="36" t="n">
        <v>475.34</v>
      </c>
      <c r="F25" s="41" t="n">
        <v>1133826</v>
      </c>
      <c r="G25" s="41" t="n">
        <v>35270483.16</v>
      </c>
      <c r="H25" s="41" t="n">
        <v>2795386.7</v>
      </c>
      <c r="I25" s="41" t="n">
        <v>253140.6</v>
      </c>
      <c r="J25" s="42"/>
      <c r="K25" s="12" t="s">
        <v>56</v>
      </c>
    </row>
    <row r="26" s="12" customFormat="true" ht="18" hidden="false" customHeight="false" outlineLevel="0" collapsed="false">
      <c r="A26" s="33" t="s">
        <v>57</v>
      </c>
      <c r="B26" s="39" t="n">
        <v>638890.85</v>
      </c>
      <c r="C26" s="41" t="n">
        <v>333676.44</v>
      </c>
      <c r="D26" s="41" t="n">
        <v>52948.61</v>
      </c>
      <c r="E26" s="38" t="s">
        <v>24</v>
      </c>
      <c r="F26" s="41" t="n">
        <v>8792</v>
      </c>
      <c r="G26" s="41" t="n">
        <v>232273.8</v>
      </c>
      <c r="H26" s="43" t="s">
        <v>45</v>
      </c>
      <c r="I26" s="41" t="n">
        <v>11200</v>
      </c>
      <c r="J26" s="42"/>
      <c r="K26" s="12" t="s">
        <v>58</v>
      </c>
    </row>
    <row r="27" s="12" customFormat="true" ht="18" hidden="false" customHeight="false" outlineLevel="0" collapsed="false">
      <c r="A27" s="33" t="s">
        <v>59</v>
      </c>
      <c r="B27" s="39" t="n">
        <v>42496825.11</v>
      </c>
      <c r="C27" s="41" t="n">
        <v>10825903.08</v>
      </c>
      <c r="D27" s="41" t="n">
        <v>8422502.56</v>
      </c>
      <c r="E27" s="38" t="s">
        <v>24</v>
      </c>
      <c r="F27" s="41" t="n">
        <v>585576.5</v>
      </c>
      <c r="G27" s="41" t="n">
        <v>21856901.33</v>
      </c>
      <c r="H27" s="41" t="n">
        <v>737491.64</v>
      </c>
      <c r="I27" s="41" t="n">
        <v>68450</v>
      </c>
      <c r="J27" s="42"/>
      <c r="K27" s="12" t="s">
        <v>60</v>
      </c>
    </row>
    <row r="28" customFormat="false" ht="6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7"/>
      <c r="K28" s="48"/>
    </row>
    <row r="29" customFormat="false" ht="7.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49"/>
    </row>
    <row r="30" customFormat="false" ht="21" hidden="false" customHeight="true" outlineLevel="0" collapsed="false">
      <c r="B30" s="51"/>
      <c r="C30" s="52"/>
      <c r="D30" s="52"/>
      <c r="E30" s="53" t="s">
        <v>61</v>
      </c>
      <c r="F30" s="52"/>
      <c r="G30" s="52"/>
      <c r="H30" s="52"/>
      <c r="I30" s="52"/>
      <c r="J30" s="52"/>
      <c r="K30" s="54"/>
    </row>
    <row r="31" customFormat="false" ht="21" hidden="false" customHeight="false" outlineLevel="0" collapsed="false">
      <c r="B31" s="53"/>
      <c r="C31" s="55"/>
      <c r="D31" s="55"/>
      <c r="E31" s="56" t="s">
        <v>62</v>
      </c>
      <c r="F31" s="52"/>
      <c r="G31" s="52"/>
      <c r="H31" s="52"/>
      <c r="I31" s="52"/>
      <c r="J31" s="52"/>
      <c r="K31" s="57"/>
      <c r="L31" s="58" t="n">
        <v>131</v>
      </c>
    </row>
    <row r="32" customFormat="false" ht="21" hidden="false" customHeight="false" outlineLevel="0" collapsed="false">
      <c r="A32" s="53"/>
      <c r="B32" s="53"/>
      <c r="C32" s="59"/>
      <c r="D32" s="55"/>
      <c r="E32" s="55"/>
      <c r="F32" s="55"/>
      <c r="G32" s="55"/>
      <c r="H32" s="55"/>
      <c r="I32" s="55"/>
      <c r="J32" s="55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</sheetData>
  <mergeCells count="2">
    <mergeCell ref="C4:I4"/>
    <mergeCell ref="K4:K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10T04:10:49Z</cp:lastPrinted>
  <cp:revision>0</cp:revision>
  <dc:subject/>
  <dc:title/>
</cp:coreProperties>
</file>