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                    TABLE   2    NUMBER  OF  SPOUSES  USING  SOME  FORMS  OF  CONTRACEPTIVE  METHODS  UNDER  NATIONAL  FAMILY</t>
  </si>
  <si>
    <t xml:space="preserve">                                             PLANNING  PROGRAM : 2001</t>
  </si>
  <si>
    <t xml:space="preserve">อำเภอ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    Source  : Songkhla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10.85"/>
    <col collapsed="false" customWidth="true" hidden="false" outlineLevel="0" max="10" min="10" style="1" width="15.99"/>
    <col collapsed="false" customWidth="true" hidden="false" outlineLevel="0" max="11" min="11" style="1" width="14.7"/>
    <col collapsed="false" customWidth="true" hidden="false" outlineLevel="0" max="12" min="12" style="1" width="21.85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</row>
    <row r="2" customFormat="false" ht="19.5" hidden="false" customHeight="true" outlineLevel="0" collapsed="false">
      <c r="A2" s="4" t="s">
        <v>1</v>
      </c>
      <c r="B2" s="5"/>
      <c r="C2" s="5"/>
      <c r="D2" s="5"/>
    </row>
    <row r="3" customFormat="false" ht="19.5" hidden="false" customHeight="true" outlineLevel="0" collapsed="false">
      <c r="A3" s="4" t="s">
        <v>2</v>
      </c>
      <c r="B3" s="5"/>
      <c r="C3" s="5"/>
      <c r="D3" s="5"/>
    </row>
    <row r="4" customFormat="false" ht="5.25" hidden="false" customHeight="true" outlineLevel="0" collapsed="false">
      <c r="A4" s="6"/>
    </row>
    <row r="5" s="13" customFormat="tru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10" t="s">
        <v>6</v>
      </c>
      <c r="L5" s="11" t="s">
        <v>7</v>
      </c>
      <c r="M5" s="12"/>
      <c r="N5" s="12"/>
      <c r="O5" s="12"/>
    </row>
    <row r="6" s="13" customFormat="true" ht="20.25" hidden="false" customHeight="true" outlineLevel="0" collapsed="false">
      <c r="A6" s="7"/>
      <c r="B6" s="14" t="s">
        <v>8</v>
      </c>
      <c r="C6" s="15" t="s">
        <v>9</v>
      </c>
      <c r="D6" s="16" t="s">
        <v>10</v>
      </c>
      <c r="E6" s="16" t="s">
        <v>11</v>
      </c>
      <c r="F6" s="16" t="s">
        <v>12</v>
      </c>
      <c r="G6" s="15" t="s">
        <v>13</v>
      </c>
      <c r="H6" s="16" t="s">
        <v>14</v>
      </c>
      <c r="I6" s="17" t="s">
        <v>15</v>
      </c>
      <c r="J6" s="18" t="s">
        <v>16</v>
      </c>
      <c r="K6" s="19" t="s">
        <v>17</v>
      </c>
      <c r="L6" s="11"/>
      <c r="M6" s="12"/>
      <c r="N6" s="12"/>
      <c r="O6" s="12"/>
    </row>
    <row r="7" s="13" customFormat="true" ht="20.25" hidden="false" customHeight="true" outlineLevel="0" collapsed="false">
      <c r="A7" s="7"/>
      <c r="B7" s="19" t="s">
        <v>18</v>
      </c>
      <c r="C7" s="20" t="s">
        <v>19</v>
      </c>
      <c r="D7" s="21" t="s">
        <v>20</v>
      </c>
      <c r="E7" s="21" t="s">
        <v>21</v>
      </c>
      <c r="F7" s="21" t="s">
        <v>22</v>
      </c>
      <c r="G7" s="21" t="s">
        <v>23</v>
      </c>
      <c r="H7" s="21" t="s">
        <v>24</v>
      </c>
      <c r="I7" s="22" t="s">
        <v>25</v>
      </c>
      <c r="J7" s="23" t="s">
        <v>26</v>
      </c>
      <c r="K7" s="24" t="s">
        <v>27</v>
      </c>
      <c r="L7" s="11"/>
      <c r="M7" s="12"/>
      <c r="N7" s="12"/>
      <c r="O7" s="12"/>
    </row>
    <row r="8" s="13" customFormat="true" ht="20.25" hidden="false" customHeight="true" outlineLevel="0" collapsed="false">
      <c r="A8" s="7"/>
      <c r="B8" s="19"/>
      <c r="C8" s="20" t="s">
        <v>28</v>
      </c>
      <c r="D8" s="21"/>
      <c r="E8" s="21"/>
      <c r="F8" s="21"/>
      <c r="G8" s="21"/>
      <c r="H8" s="21"/>
      <c r="I8" s="22"/>
      <c r="J8" s="23" t="s">
        <v>29</v>
      </c>
      <c r="K8" s="24" t="s">
        <v>30</v>
      </c>
      <c r="L8" s="11"/>
      <c r="M8" s="12"/>
      <c r="N8" s="12"/>
      <c r="O8" s="12"/>
    </row>
    <row r="9" s="13" customFormat="true" ht="20.25" hidden="false" customHeight="true" outlineLevel="0" collapsed="false">
      <c r="A9" s="7"/>
      <c r="B9" s="19"/>
      <c r="C9" s="21"/>
      <c r="D9" s="21"/>
      <c r="E9" s="20"/>
      <c r="F9" s="21"/>
      <c r="G9" s="21"/>
      <c r="H9" s="21"/>
      <c r="I9" s="22"/>
      <c r="J9" s="25" t="s">
        <v>31</v>
      </c>
      <c r="K9" s="26" t="s">
        <v>32</v>
      </c>
      <c r="L9" s="11"/>
      <c r="M9" s="12"/>
      <c r="N9" s="12"/>
      <c r="O9" s="12"/>
    </row>
    <row r="10" s="35" customFormat="true" ht="21" hidden="false" customHeight="true" outlineLevel="0" collapsed="false">
      <c r="A10" s="27" t="s">
        <v>33</v>
      </c>
      <c r="B10" s="28" t="n">
        <f aca="false">SUM(C10:I10)</f>
        <v>100519</v>
      </c>
      <c r="C10" s="29" t="n">
        <f aca="false">SUM(C11:C26)</f>
        <v>4867</v>
      </c>
      <c r="D10" s="29" t="n">
        <f aca="false">SUM(D11:D26)</f>
        <v>28175</v>
      </c>
      <c r="E10" s="29" t="n">
        <f aca="false">SUM(E11:E26)</f>
        <v>29388</v>
      </c>
      <c r="F10" s="29" t="n">
        <f aca="false">SUM(F11:F26)</f>
        <v>7014</v>
      </c>
      <c r="G10" s="29" t="n">
        <f aca="false">SUM(G11:G26)</f>
        <v>25481</v>
      </c>
      <c r="H10" s="29" t="n">
        <f aca="false">SUM(H11:H26)</f>
        <v>5594</v>
      </c>
      <c r="I10" s="30" t="s">
        <v>34</v>
      </c>
      <c r="J10" s="31" t="n">
        <f aca="false">SUM(J11:J26)</f>
        <v>176742</v>
      </c>
      <c r="K10" s="32" t="n">
        <v>55.8</v>
      </c>
      <c r="L10" s="33" t="s">
        <v>18</v>
      </c>
      <c r="M10" s="34"/>
      <c r="N10" s="34"/>
      <c r="O10" s="34"/>
    </row>
    <row r="11" s="44" customFormat="true" ht="21" hidden="false" customHeight="true" outlineLevel="0" collapsed="false">
      <c r="A11" s="36" t="s">
        <v>35</v>
      </c>
      <c r="B11" s="37" t="n">
        <f aca="false">SUM(C11:I11)</f>
        <v>15864</v>
      </c>
      <c r="C11" s="38" t="n">
        <v>213</v>
      </c>
      <c r="D11" s="38" t="n">
        <v>3183</v>
      </c>
      <c r="E11" s="38" t="n">
        <v>8164</v>
      </c>
      <c r="F11" s="38" t="n">
        <v>1307</v>
      </c>
      <c r="G11" s="38" t="n">
        <v>2394</v>
      </c>
      <c r="H11" s="38" t="n">
        <v>603</v>
      </c>
      <c r="I11" s="39" t="s">
        <v>34</v>
      </c>
      <c r="J11" s="40" t="n">
        <v>23645</v>
      </c>
      <c r="K11" s="41" t="n">
        <v>67.09</v>
      </c>
      <c r="L11" s="42" t="s">
        <v>36</v>
      </c>
      <c r="M11" s="43"/>
      <c r="N11" s="43"/>
      <c r="O11" s="43"/>
    </row>
    <row r="12" s="44" customFormat="true" ht="21" hidden="false" customHeight="true" outlineLevel="0" collapsed="false">
      <c r="A12" s="36" t="s">
        <v>37</v>
      </c>
      <c r="B12" s="37" t="n">
        <f aca="false">SUM(C12:I12)</f>
        <v>1411</v>
      </c>
      <c r="C12" s="38" t="n">
        <v>129</v>
      </c>
      <c r="D12" s="38" t="n">
        <v>350</v>
      </c>
      <c r="E12" s="38" t="n">
        <v>285</v>
      </c>
      <c r="F12" s="38" t="n">
        <v>195</v>
      </c>
      <c r="G12" s="38" t="n">
        <v>269</v>
      </c>
      <c r="H12" s="38" t="n">
        <v>183</v>
      </c>
      <c r="I12" s="39" t="s">
        <v>34</v>
      </c>
      <c r="J12" s="40" t="n">
        <v>2528</v>
      </c>
      <c r="K12" s="45" t="n">
        <v>55.81</v>
      </c>
      <c r="L12" s="42" t="s">
        <v>38</v>
      </c>
      <c r="M12" s="43"/>
      <c r="N12" s="43"/>
      <c r="O12" s="43"/>
    </row>
    <row r="13" s="44" customFormat="true" ht="21" hidden="false" customHeight="true" outlineLevel="0" collapsed="false">
      <c r="A13" s="36" t="s">
        <v>39</v>
      </c>
      <c r="B13" s="37" t="n">
        <f aca="false">SUM(C13:I13)</f>
        <v>1533</v>
      </c>
      <c r="C13" s="38" t="n">
        <v>81</v>
      </c>
      <c r="D13" s="38" t="n">
        <v>431</v>
      </c>
      <c r="E13" s="38" t="n">
        <v>396</v>
      </c>
      <c r="F13" s="38" t="n">
        <v>226</v>
      </c>
      <c r="G13" s="38" t="n">
        <v>367</v>
      </c>
      <c r="H13" s="38" t="n">
        <v>32</v>
      </c>
      <c r="I13" s="39" t="s">
        <v>34</v>
      </c>
      <c r="J13" s="40" t="n">
        <v>3264</v>
      </c>
      <c r="K13" s="45" t="n">
        <v>46.94</v>
      </c>
      <c r="L13" s="42" t="s">
        <v>40</v>
      </c>
      <c r="M13" s="43"/>
      <c r="N13" s="43"/>
      <c r="O13" s="43"/>
    </row>
    <row r="14" s="44" customFormat="true" ht="21" hidden="false" customHeight="true" outlineLevel="0" collapsed="false">
      <c r="A14" s="36" t="s">
        <v>41</v>
      </c>
      <c r="B14" s="37" t="n">
        <f aca="false">SUM(C14:I14)</f>
        <v>2413</v>
      </c>
      <c r="C14" s="38" t="n">
        <v>94</v>
      </c>
      <c r="D14" s="38" t="n">
        <v>807</v>
      </c>
      <c r="E14" s="38" t="n">
        <v>496</v>
      </c>
      <c r="F14" s="38" t="n">
        <v>337</v>
      </c>
      <c r="G14" s="38" t="n">
        <v>535</v>
      </c>
      <c r="H14" s="38" t="n">
        <v>144</v>
      </c>
      <c r="I14" s="39" t="s">
        <v>34</v>
      </c>
      <c r="J14" s="40" t="n">
        <v>4899</v>
      </c>
      <c r="K14" s="45" t="n">
        <v>46.27</v>
      </c>
      <c r="L14" s="42" t="s">
        <v>42</v>
      </c>
      <c r="M14" s="43"/>
      <c r="N14" s="43"/>
      <c r="O14" s="43"/>
    </row>
    <row r="15" s="44" customFormat="true" ht="21" hidden="false" customHeight="true" outlineLevel="0" collapsed="false">
      <c r="A15" s="36" t="s">
        <v>43</v>
      </c>
      <c r="B15" s="37" t="n">
        <f aca="false">SUM(C15:I15)</f>
        <v>5785</v>
      </c>
      <c r="C15" s="38" t="n">
        <v>232</v>
      </c>
      <c r="D15" s="38" t="n">
        <v>2228</v>
      </c>
      <c r="E15" s="38" t="n">
        <v>841</v>
      </c>
      <c r="F15" s="38" t="n">
        <v>515</v>
      </c>
      <c r="G15" s="38" t="n">
        <v>1759</v>
      </c>
      <c r="H15" s="38" t="n">
        <v>210</v>
      </c>
      <c r="I15" s="39" t="s">
        <v>34</v>
      </c>
      <c r="J15" s="40" t="n">
        <v>13400</v>
      </c>
      <c r="K15" s="45" t="n">
        <v>43.17</v>
      </c>
      <c r="L15" s="42" t="s">
        <v>44</v>
      </c>
      <c r="M15" s="43"/>
      <c r="N15" s="43"/>
      <c r="O15" s="43"/>
    </row>
    <row r="16" s="44" customFormat="true" ht="21" hidden="false" customHeight="true" outlineLevel="0" collapsed="false">
      <c r="A16" s="36" t="s">
        <v>45</v>
      </c>
      <c r="B16" s="37" t="n">
        <f aca="false">SUM(C16:I16)</f>
        <v>4760</v>
      </c>
      <c r="C16" s="38" t="n">
        <v>704</v>
      </c>
      <c r="D16" s="38" t="n">
        <v>1612</v>
      </c>
      <c r="E16" s="38" t="n">
        <v>802</v>
      </c>
      <c r="F16" s="38" t="n">
        <v>166</v>
      </c>
      <c r="G16" s="38" t="n">
        <v>1373</v>
      </c>
      <c r="H16" s="38" t="n">
        <v>103</v>
      </c>
      <c r="I16" s="39" t="s">
        <v>34</v>
      </c>
      <c r="J16" s="40" t="n">
        <v>9419</v>
      </c>
      <c r="K16" s="45" t="n">
        <v>50.53</v>
      </c>
      <c r="L16" s="42" t="s">
        <v>46</v>
      </c>
      <c r="M16" s="43"/>
      <c r="N16" s="43"/>
      <c r="O16" s="43"/>
    </row>
    <row r="17" s="44" customFormat="true" ht="21" hidden="false" customHeight="true" outlineLevel="0" collapsed="false">
      <c r="A17" s="36" t="s">
        <v>47</v>
      </c>
      <c r="B17" s="37" t="n">
        <f aca="false">SUM(C17:I17)</f>
        <v>5519</v>
      </c>
      <c r="C17" s="38" t="n">
        <v>274</v>
      </c>
      <c r="D17" s="38" t="n">
        <v>1862</v>
      </c>
      <c r="E17" s="38" t="n">
        <v>1052</v>
      </c>
      <c r="F17" s="38" t="n">
        <v>314</v>
      </c>
      <c r="G17" s="38" t="n">
        <v>1890</v>
      </c>
      <c r="H17" s="38" t="n">
        <v>127</v>
      </c>
      <c r="I17" s="39" t="s">
        <v>34</v>
      </c>
      <c r="J17" s="40" t="n">
        <v>8067</v>
      </c>
      <c r="K17" s="45" t="n">
        <v>68.42</v>
      </c>
      <c r="L17" s="42" t="s">
        <v>48</v>
      </c>
      <c r="M17" s="43"/>
      <c r="N17" s="43"/>
      <c r="O17" s="43"/>
    </row>
    <row r="18" s="44" customFormat="true" ht="21" hidden="false" customHeight="true" outlineLevel="0" collapsed="false">
      <c r="A18" s="36" t="s">
        <v>49</v>
      </c>
      <c r="B18" s="37" t="n">
        <f aca="false">SUM(C18:I18)</f>
        <v>1308</v>
      </c>
      <c r="C18" s="38" t="n">
        <v>17</v>
      </c>
      <c r="D18" s="38" t="n">
        <v>285</v>
      </c>
      <c r="E18" s="38" t="n">
        <v>568</v>
      </c>
      <c r="F18" s="38" t="n">
        <v>132</v>
      </c>
      <c r="G18" s="38" t="n">
        <v>280</v>
      </c>
      <c r="H18" s="38" t="n">
        <v>26</v>
      </c>
      <c r="I18" s="39" t="s">
        <v>34</v>
      </c>
      <c r="J18" s="40" t="n">
        <v>2952</v>
      </c>
      <c r="K18" s="45" t="n">
        <v>44.34</v>
      </c>
      <c r="L18" s="42" t="s">
        <v>50</v>
      </c>
      <c r="M18" s="43"/>
      <c r="N18" s="43"/>
      <c r="O18" s="43"/>
    </row>
    <row r="19" s="44" customFormat="true" ht="21" hidden="false" customHeight="true" outlineLevel="0" collapsed="false">
      <c r="A19" s="36" t="s">
        <v>51</v>
      </c>
      <c r="B19" s="37" t="n">
        <f aca="false">SUM(C19:I19)</f>
        <v>1554</v>
      </c>
      <c r="C19" s="38" t="n">
        <v>13</v>
      </c>
      <c r="D19" s="38" t="n">
        <v>512</v>
      </c>
      <c r="E19" s="38" t="n">
        <v>348</v>
      </c>
      <c r="F19" s="38" t="n">
        <v>87</v>
      </c>
      <c r="G19" s="38" t="n">
        <v>488</v>
      </c>
      <c r="H19" s="38" t="n">
        <v>106</v>
      </c>
      <c r="I19" s="39" t="s">
        <v>34</v>
      </c>
      <c r="J19" s="40" t="n">
        <v>3790</v>
      </c>
      <c r="K19" s="45" t="n">
        <v>41</v>
      </c>
      <c r="L19" s="42" t="s">
        <v>52</v>
      </c>
      <c r="M19" s="43"/>
      <c r="N19" s="43"/>
      <c r="O19" s="43"/>
    </row>
    <row r="20" s="44" customFormat="true" ht="21" hidden="false" customHeight="true" outlineLevel="0" collapsed="false">
      <c r="A20" s="36" t="s">
        <v>53</v>
      </c>
      <c r="B20" s="37" t="n">
        <f aca="false">SUM(C20:I20)</f>
        <v>4865</v>
      </c>
      <c r="C20" s="38" t="n">
        <v>143</v>
      </c>
      <c r="D20" s="38" t="n">
        <v>1443</v>
      </c>
      <c r="E20" s="38" t="n">
        <v>1605</v>
      </c>
      <c r="F20" s="38" t="n">
        <v>288</v>
      </c>
      <c r="G20" s="38" t="n">
        <v>895</v>
      </c>
      <c r="H20" s="38" t="n">
        <v>491</v>
      </c>
      <c r="I20" s="39" t="s">
        <v>34</v>
      </c>
      <c r="J20" s="40" t="n">
        <v>7555</v>
      </c>
      <c r="K20" s="45" t="n">
        <v>64.4</v>
      </c>
      <c r="L20" s="42" t="s">
        <v>54</v>
      </c>
      <c r="M20" s="43"/>
      <c r="N20" s="43"/>
      <c r="O20" s="43"/>
    </row>
    <row r="21" s="44" customFormat="true" ht="21" hidden="false" customHeight="true" outlineLevel="0" collapsed="false">
      <c r="A21" s="36" t="s">
        <v>55</v>
      </c>
      <c r="B21" s="37" t="n">
        <f aca="false">SUM(C21:I21)</f>
        <v>3935</v>
      </c>
      <c r="C21" s="38" t="n">
        <v>414</v>
      </c>
      <c r="D21" s="38" t="n">
        <v>1026</v>
      </c>
      <c r="E21" s="38" t="n">
        <v>940</v>
      </c>
      <c r="F21" s="38" t="n">
        <v>295</v>
      </c>
      <c r="G21" s="38" t="n">
        <v>967</v>
      </c>
      <c r="H21" s="38" t="n">
        <v>293</v>
      </c>
      <c r="I21" s="39" t="s">
        <v>34</v>
      </c>
      <c r="J21" s="40" t="n">
        <v>9632</v>
      </c>
      <c r="K21" s="45" t="n">
        <v>40.85</v>
      </c>
      <c r="L21" s="42" t="s">
        <v>56</v>
      </c>
      <c r="M21" s="43"/>
      <c r="N21" s="43"/>
      <c r="O21" s="43"/>
    </row>
    <row r="22" s="44" customFormat="true" ht="21" hidden="false" customHeight="true" outlineLevel="0" collapsed="false">
      <c r="A22" s="36" t="s">
        <v>57</v>
      </c>
      <c r="B22" s="37" t="n">
        <f aca="false">SUM(C22:I22)</f>
        <v>3758</v>
      </c>
      <c r="C22" s="38" t="n">
        <v>328</v>
      </c>
      <c r="D22" s="38" t="n">
        <v>1054</v>
      </c>
      <c r="E22" s="38" t="n">
        <v>835</v>
      </c>
      <c r="F22" s="38" t="n">
        <v>485</v>
      </c>
      <c r="G22" s="38" t="n">
        <v>725</v>
      </c>
      <c r="H22" s="38" t="n">
        <v>331</v>
      </c>
      <c r="I22" s="39" t="s">
        <v>34</v>
      </c>
      <c r="J22" s="40" t="n">
        <v>7474</v>
      </c>
      <c r="K22" s="45" t="n">
        <v>50.27</v>
      </c>
      <c r="L22" s="42" t="s">
        <v>58</v>
      </c>
      <c r="M22" s="43"/>
      <c r="N22" s="43"/>
      <c r="O22" s="43"/>
    </row>
    <row r="23" s="44" customFormat="true" ht="21" hidden="false" customHeight="true" outlineLevel="0" collapsed="false">
      <c r="A23" s="36" t="s">
        <v>59</v>
      </c>
      <c r="B23" s="37" t="n">
        <f aca="false">SUM(C23:I23)</f>
        <v>7555</v>
      </c>
      <c r="C23" s="38" t="n">
        <v>397</v>
      </c>
      <c r="D23" s="38" t="n">
        <v>2535</v>
      </c>
      <c r="E23" s="38" t="n">
        <v>1568</v>
      </c>
      <c r="F23" s="38" t="n">
        <v>421</v>
      </c>
      <c r="G23" s="38" t="n">
        <v>2381</v>
      </c>
      <c r="H23" s="38" t="n">
        <v>253</v>
      </c>
      <c r="I23" s="39" t="s">
        <v>34</v>
      </c>
      <c r="J23" s="40" t="n">
        <v>12936</v>
      </c>
      <c r="K23" s="45" t="n">
        <v>58.4</v>
      </c>
      <c r="L23" s="42" t="s">
        <v>60</v>
      </c>
      <c r="M23" s="43"/>
      <c r="N23" s="43"/>
      <c r="O23" s="43"/>
    </row>
    <row r="24" s="44" customFormat="true" ht="21" hidden="false" customHeight="true" outlineLevel="0" collapsed="false">
      <c r="A24" s="36" t="s">
        <v>61</v>
      </c>
      <c r="B24" s="37" t="n">
        <f aca="false">SUM(C24:I24)</f>
        <v>4132</v>
      </c>
      <c r="C24" s="38" t="n">
        <v>514</v>
      </c>
      <c r="D24" s="38" t="n">
        <v>1428</v>
      </c>
      <c r="E24" s="38" t="n">
        <v>600</v>
      </c>
      <c r="F24" s="38" t="n">
        <v>82</v>
      </c>
      <c r="G24" s="38" t="n">
        <v>1245</v>
      </c>
      <c r="H24" s="38" t="n">
        <v>263</v>
      </c>
      <c r="I24" s="39" t="s">
        <v>34</v>
      </c>
      <c r="J24" s="40" t="n">
        <v>8316</v>
      </c>
      <c r="K24" s="45" t="n">
        <v>49.69</v>
      </c>
      <c r="L24" s="42" t="s">
        <v>62</v>
      </c>
    </row>
    <row r="25" s="44" customFormat="true" ht="21" hidden="false" customHeight="true" outlineLevel="0" collapsed="false">
      <c r="A25" s="36" t="s">
        <v>63</v>
      </c>
      <c r="B25" s="37" t="n">
        <f aca="false">SUM(C25:I25)</f>
        <v>3220</v>
      </c>
      <c r="C25" s="38" t="n">
        <v>67</v>
      </c>
      <c r="D25" s="38" t="n">
        <v>1387</v>
      </c>
      <c r="E25" s="38" t="n">
        <v>490</v>
      </c>
      <c r="F25" s="38" t="n">
        <v>86</v>
      </c>
      <c r="G25" s="38" t="n">
        <v>1125</v>
      </c>
      <c r="H25" s="38" t="n">
        <v>65</v>
      </c>
      <c r="I25" s="39" t="s">
        <v>34</v>
      </c>
      <c r="J25" s="40" t="n">
        <v>11188</v>
      </c>
      <c r="K25" s="45" t="n">
        <v>28.8</v>
      </c>
      <c r="L25" s="42" t="s">
        <v>64</v>
      </c>
    </row>
    <row r="26" s="44" customFormat="true" ht="21" hidden="false" customHeight="true" outlineLevel="0" collapsed="false">
      <c r="A26" s="36" t="s">
        <v>65</v>
      </c>
      <c r="B26" s="37" t="n">
        <f aca="false">SUM(C26:I26)</f>
        <v>32907</v>
      </c>
      <c r="C26" s="38" t="n">
        <v>1247</v>
      </c>
      <c r="D26" s="38" t="n">
        <v>8032</v>
      </c>
      <c r="E26" s="38" t="n">
        <v>10398</v>
      </c>
      <c r="F26" s="38" t="n">
        <v>2078</v>
      </c>
      <c r="G26" s="38" t="n">
        <v>8788</v>
      </c>
      <c r="H26" s="38" t="n">
        <v>2364</v>
      </c>
      <c r="I26" s="39" t="s">
        <v>34</v>
      </c>
      <c r="J26" s="40" t="n">
        <v>47677</v>
      </c>
      <c r="K26" s="45" t="n">
        <v>69.02</v>
      </c>
      <c r="L26" s="42" t="s">
        <v>66</v>
      </c>
    </row>
    <row r="27" customFormat="false" ht="3" hidden="false" customHeight="true" outlineLevel="0" collapsed="false">
      <c r="A27" s="46"/>
      <c r="B27" s="47"/>
      <c r="C27" s="48"/>
      <c r="D27" s="48"/>
      <c r="E27" s="48"/>
      <c r="F27" s="48"/>
      <c r="G27" s="48"/>
      <c r="H27" s="48"/>
      <c r="I27" s="49"/>
      <c r="J27" s="50"/>
      <c r="K27" s="51"/>
      <c r="L27" s="52"/>
    </row>
    <row r="28" customFormat="false" ht="6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5"/>
    </row>
    <row r="29" s="59" customFormat="true" ht="18" hidden="false" customHeight="false" outlineLevel="0" collapsed="false">
      <c r="A29" s="56"/>
      <c r="B29" s="57"/>
      <c r="C29" s="57"/>
      <c r="D29" s="57"/>
      <c r="E29" s="57"/>
      <c r="F29" s="58" t="s">
        <v>67</v>
      </c>
      <c r="G29" s="57"/>
      <c r="H29" s="57"/>
      <c r="I29" s="57"/>
      <c r="J29" s="57"/>
      <c r="K29" s="57"/>
      <c r="L29" s="57"/>
      <c r="M29" s="57"/>
    </row>
    <row r="30" s="56" customFormat="true" ht="18" hidden="false" customHeight="false" outlineLevel="0" collapsed="false">
      <c r="B30" s="60"/>
      <c r="C30" s="60"/>
      <c r="D30" s="60"/>
      <c r="E30" s="60"/>
      <c r="F30" s="60" t="s">
        <v>68</v>
      </c>
      <c r="G30" s="60"/>
      <c r="H30" s="60"/>
      <c r="I30" s="60"/>
      <c r="J30" s="60"/>
      <c r="K30" s="60"/>
      <c r="L30" s="60"/>
    </row>
    <row r="31" customFormat="false" ht="21" hidden="false" customHeight="false" outlineLevel="0" collapsed="false">
      <c r="A31" s="61"/>
    </row>
    <row r="32" customFormat="false" ht="21" hidden="false" customHeight="false" outlineLevel="0" collapsed="false">
      <c r="A32" s="61"/>
    </row>
    <row r="33" customFormat="false" ht="21" hidden="false" customHeight="false" outlineLevel="0" collapsed="false">
      <c r="A33" s="61"/>
    </row>
    <row r="34" customFormat="false" ht="21" hidden="false" customHeight="false" outlineLevel="0" collapsed="false">
      <c r="A34" s="61"/>
    </row>
    <row r="35" customFormat="false" ht="21" hidden="false" customHeight="false" outlineLevel="0" collapsed="false">
      <c r="A35" s="61"/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</sheetData>
  <mergeCells count="3">
    <mergeCell ref="A5:A9"/>
    <mergeCell ref="B5:I5"/>
    <mergeCell ref="L5:L9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Admin</cp:lastModifiedBy>
  <cp:lastPrinted>2002-08-06T07:07:15Z</cp:lastPrinted>
  <dcterms:modified xsi:type="dcterms:W3CDTF">2005-09-02T08:57:06Z</dcterms:modified>
  <cp:revision>0</cp:revision>
  <dc:subject/>
  <dc:title/>
</cp:coreProperties>
</file>