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AngsanaUPC"/>
        <family val="1"/>
      </rPr>
      <t xml:space="preserve">11.4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4"/>
        <rFont val="AngsanaUPC"/>
        <family val="1"/>
      </rPr>
      <t xml:space="preserve">2545</t>
    </r>
  </si>
  <si>
    <t xml:space="preserve">                        TABLE   11.4   GOODS CARRIED AND FREIGHT REVENUE BY STATION  AND AMPHOE :  FISCAL YEAR  2002</t>
  </si>
  <si>
    <t xml:space="preserve">ระยะทางจาก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-</t>
  </si>
  <si>
    <t xml:space="preserve">TOTAL</t>
  </si>
  <si>
    <t xml:space="preserve">   อำเภอจะนะ</t>
  </si>
  <si>
    <t xml:space="preserve">                             -</t>
  </si>
  <si>
    <t xml:space="preserve">Amphoe  Chana</t>
  </si>
  <si>
    <t xml:space="preserve">       วัดควนมีด</t>
  </si>
  <si>
    <t xml:space="preserve">     Wat  Khuan  Mit</t>
  </si>
  <si>
    <t xml:space="preserve">       จะนะ</t>
  </si>
  <si>
    <t xml:space="preserve">     Chana</t>
  </si>
  <si>
    <t xml:space="preserve">อำเภอเทพา</t>
  </si>
  <si>
    <t xml:space="preserve">Amphoe  Thepha</t>
  </si>
  <si>
    <t xml:space="preserve">     เกาะสะบ้า</t>
  </si>
  <si>
    <t xml:space="preserve">      Ko  Saba</t>
  </si>
  <si>
    <t xml:space="preserve">     เทพา</t>
  </si>
  <si>
    <t xml:space="preserve">     Thepha</t>
  </si>
  <si>
    <t xml:space="preserve">     ตาแปด</t>
  </si>
  <si>
    <t xml:space="preserve">     Ta  Paet</t>
  </si>
  <si>
    <t xml:space="preserve">อำเภอสะเดา</t>
  </si>
  <si>
    <t xml:space="preserve">Amphoe  Sadao</t>
  </si>
  <si>
    <t xml:space="preserve">     คลองแงะ</t>
  </si>
  <si>
    <t xml:space="preserve">     Khlong  Ngae</t>
  </si>
  <si>
    <r>
      <rPr>
        <sz val="13"/>
        <rFont val="Noto Sans Devanagari"/>
        <family val="2"/>
      </rPr>
      <t xml:space="preserve">อำเภอหาดใหญ่ </t>
    </r>
    <r>
      <rPr>
        <vertAlign val="superscript"/>
        <sz val="13"/>
        <rFont val="AngsanaUPC"/>
        <family val="1"/>
        <charset val="222"/>
      </rPr>
      <t xml:space="preserve">(1)</t>
    </r>
  </si>
  <si>
    <t xml:space="preserve">Amphoe  Hat  Yai</t>
  </si>
  <si>
    <t xml:space="preserve">     ชุมทางหาดใหญ่</t>
  </si>
  <si>
    <t xml:space="preserve">     Hat  Yai  Junction</t>
  </si>
  <si>
    <t xml:space="preserve">     ปาดังเบซาร์</t>
  </si>
  <si>
    <t xml:space="preserve">     Padang  Besar</t>
  </si>
  <si>
    <t xml:space="preserve">อำเภอนาหม่อม</t>
  </si>
  <si>
    <t xml:space="preserve">Amphoe  Na  Mom</t>
  </si>
  <si>
    <t xml:space="preserve">    นาม่วง</t>
  </si>
  <si>
    <t xml:space="preserve">     Na  Muang</t>
  </si>
  <si>
    <t xml:space="preserve">อำเภอควนเนียง</t>
  </si>
  <si>
    <t xml:space="preserve">Amphoe  Khuan  Niang</t>
  </si>
  <si>
    <t xml:space="preserve">     ควนเนียง</t>
  </si>
  <si>
    <t xml:space="preserve">     Khuan  Niang</t>
  </si>
  <si>
    <t xml:space="preserve">     บ้านเกาะใหญ่</t>
  </si>
  <si>
    <t xml:space="preserve">     Ban  Ko  Yai</t>
  </si>
  <si>
    <t xml:space="preserve">อำเภอบางกล่ำ</t>
  </si>
  <si>
    <t xml:space="preserve">Amphoe  Bang  Klam</t>
  </si>
  <si>
    <t xml:space="preserve">  บางกล่ำ</t>
  </si>
  <si>
    <t xml:space="preserve">     Bang  Klam</t>
  </si>
  <si>
    <t xml:space="preserve">   บ้านดินลาน</t>
  </si>
  <si>
    <t xml:space="preserve">     Ban  Din  Lan</t>
  </si>
  <si>
    <t xml:space="preserve">(1) </t>
  </si>
  <si>
    <t xml:space="preserve">รวมสถานีปาดังเบซาร์ ประเทศมาเลเซีย</t>
  </si>
  <si>
    <t xml:space="preserve">Includes Padang Basar station, Malaysia</t>
  </si>
  <si>
    <r>
      <rPr>
        <sz val="12"/>
        <rFont val="Noto Sans Devanagari"/>
        <family val="2"/>
      </rPr>
      <t xml:space="preserve">        หมายเหตุ</t>
    </r>
    <r>
      <rPr>
        <sz val="12"/>
        <rFont val="AngsanaUPC"/>
        <family val="1"/>
        <charset val="22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2"/>
        <rFont val="Noto Sans Devanagari"/>
        <family val="2"/>
      </rPr>
      <t xml:space="preserve"> 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  <si>
    <r>
      <rPr>
        <sz val="12"/>
        <rFont val="Noto Sans Devanagari"/>
        <family val="2"/>
      </rPr>
      <t xml:space="preserve">    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eting Bureau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\(#,##0.000\)"/>
    <numFmt numFmtId="166" formatCode="_(* #,##0.000_);_(* \(#,##0.000\);_(* \-??_);_(@_)"/>
    <numFmt numFmtId="167" formatCode="_-* #,##0.00_-;\-* #,##0.00_-;_-* \-??_-;_-@_-"/>
    <numFmt numFmtId="168" formatCode="#,##0____"/>
    <numFmt numFmtId="169" formatCode="#,##0.000"/>
    <numFmt numFmtId="170" formatCode="#,##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MS Sans Serif"/>
      <family val="0"/>
    </font>
    <font>
      <b val="true"/>
      <sz val="14"/>
      <name val="AngsanaUPC"/>
      <family val="1"/>
      <charset val="222"/>
    </font>
    <font>
      <b val="true"/>
      <sz val="14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E5212-4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56"/>
    <col collapsed="false" customWidth="true" hidden="false" outlineLevel="0" max="4" min="3" style="1" width="15.13"/>
    <col collapsed="false" customWidth="true" hidden="false" outlineLevel="0" max="5" min="5" style="1" width="15.7"/>
    <col collapsed="false" customWidth="true" hidden="false" outlineLevel="0" max="7" min="6" style="1" width="15.13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7.42"/>
    <col collapsed="false" customWidth="true" hidden="false" outlineLevel="0" max="21" min="11" style="0" width="9.05"/>
    <col collapsed="false" customWidth="false" hidden="false" outlineLevel="0" max="257" min="22" style="1" width="9.13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 t="s">
        <v>1</v>
      </c>
      <c r="B2" s="2"/>
      <c r="C2" s="6"/>
      <c r="D2" s="6"/>
      <c r="E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.5" hidden="false" customHeight="true" outlineLevel="0" collapsed="false"/>
    <row r="4" s="13" customFormat="true" ht="21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0"/>
      <c r="J4" s="11" t="s">
        <v>5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3" customFormat="true" ht="21" hidden="false" customHeight="false" outlineLevel="0" collapsed="false">
      <c r="A5" s="14" t="s">
        <v>6</v>
      </c>
      <c r="B5" s="15" t="s">
        <v>7</v>
      </c>
      <c r="C5" s="16" t="s">
        <v>8</v>
      </c>
      <c r="D5" s="16"/>
      <c r="E5" s="16"/>
      <c r="F5" s="17" t="s">
        <v>9</v>
      </c>
      <c r="G5" s="17"/>
      <c r="H5" s="17"/>
      <c r="I5" s="17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3" customFormat="tru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0" t="s">
        <v>11</v>
      </c>
      <c r="G6" s="21" t="s">
        <v>12</v>
      </c>
      <c r="H6" s="21" t="s">
        <v>13</v>
      </c>
      <c r="I6" s="23" t="s">
        <v>14</v>
      </c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3" customFormat="true" ht="19.5" hidden="false" customHeight="true" outlineLevel="0" collapsed="false">
      <c r="A7" s="24"/>
      <c r="B7" s="25" t="s">
        <v>15</v>
      </c>
      <c r="C7" s="26" t="s">
        <v>16</v>
      </c>
      <c r="D7" s="27" t="s">
        <v>17</v>
      </c>
      <c r="E7" s="28" t="s">
        <v>18</v>
      </c>
      <c r="F7" s="26" t="s">
        <v>16</v>
      </c>
      <c r="G7" s="27" t="s">
        <v>17</v>
      </c>
      <c r="H7" s="27" t="s">
        <v>18</v>
      </c>
      <c r="I7" s="28" t="s">
        <v>19</v>
      </c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36" customFormat="true" ht="18.75" hidden="false" customHeight="false" outlineLevel="0" collapsed="false">
      <c r="A8" s="29" t="s">
        <v>20</v>
      </c>
      <c r="B8" s="30" t="s">
        <v>21</v>
      </c>
      <c r="C8" s="31" t="n">
        <v>383977.833</v>
      </c>
      <c r="D8" s="32" t="n">
        <v>383589.7</v>
      </c>
      <c r="E8" s="33" t="n">
        <v>388.133</v>
      </c>
      <c r="F8" s="31" t="n">
        <v>167911037.24</v>
      </c>
      <c r="G8" s="32" t="n">
        <v>151979322.74</v>
      </c>
      <c r="H8" s="32" t="n">
        <v>3375073</v>
      </c>
      <c r="I8" s="34" t="n">
        <v>12556641.5</v>
      </c>
      <c r="J8" s="35" t="s">
        <v>22</v>
      </c>
    </row>
    <row r="9" s="43" customFormat="true" ht="18.75" hidden="false" customHeight="false" outlineLevel="0" collapsed="false">
      <c r="A9" s="37" t="s">
        <v>23</v>
      </c>
      <c r="B9" s="38"/>
      <c r="C9" s="39" t="n">
        <f aca="false">SUM(C10:C11)</f>
        <v>10.66</v>
      </c>
      <c r="D9" s="40" t="s">
        <v>24</v>
      </c>
      <c r="E9" s="41" t="n">
        <f aca="false">SUM(E10:E11)</f>
        <v>10.66</v>
      </c>
      <c r="F9" s="39" t="n">
        <f aca="false">SUM(F10:F11)</f>
        <v>51509</v>
      </c>
      <c r="G9" s="40" t="s">
        <v>24</v>
      </c>
      <c r="H9" s="40" t="n">
        <f aca="false">SUM(H10:H11)</f>
        <v>43181</v>
      </c>
      <c r="I9" s="41" t="n">
        <f aca="false">SUM(I10:I11)</f>
        <v>8328</v>
      </c>
      <c r="J9" s="42" t="s">
        <v>25</v>
      </c>
    </row>
    <row r="10" s="43" customFormat="true" ht="18.75" hidden="false" customHeight="false" outlineLevel="0" collapsed="false">
      <c r="A10" s="37" t="s">
        <v>26</v>
      </c>
      <c r="B10" s="44" t="n">
        <v>953.75</v>
      </c>
      <c r="C10" s="45" t="n">
        <v>0.003</v>
      </c>
      <c r="D10" s="40" t="s">
        <v>24</v>
      </c>
      <c r="E10" s="46" t="n">
        <v>0.003</v>
      </c>
      <c r="F10" s="45" t="n">
        <v>120</v>
      </c>
      <c r="G10" s="40" t="s">
        <v>24</v>
      </c>
      <c r="H10" s="47" t="n">
        <v>80</v>
      </c>
      <c r="I10" s="46" t="n">
        <v>40</v>
      </c>
      <c r="J10" s="42" t="s">
        <v>27</v>
      </c>
    </row>
    <row r="11" s="43" customFormat="true" ht="18.75" hidden="false" customHeight="false" outlineLevel="0" collapsed="false">
      <c r="A11" s="37" t="s">
        <v>28</v>
      </c>
      <c r="B11" s="44" t="n">
        <v>964.5</v>
      </c>
      <c r="C11" s="45" t="n">
        <v>10.657</v>
      </c>
      <c r="D11" s="40" t="s">
        <v>24</v>
      </c>
      <c r="E11" s="46" t="n">
        <v>10.657</v>
      </c>
      <c r="F11" s="45" t="n">
        <v>51389</v>
      </c>
      <c r="G11" s="40" t="s">
        <v>24</v>
      </c>
      <c r="H11" s="47" t="n">
        <v>43101</v>
      </c>
      <c r="I11" s="46" t="n">
        <v>8288</v>
      </c>
      <c r="J11" s="42" t="s">
        <v>29</v>
      </c>
    </row>
    <row r="12" s="43" customFormat="true" ht="18.75" hidden="false" customHeight="false" outlineLevel="0" collapsed="false">
      <c r="A12" s="37" t="s">
        <v>30</v>
      </c>
      <c r="B12" s="38"/>
      <c r="C12" s="39" t="n">
        <v>0.559</v>
      </c>
      <c r="D12" s="40" t="s">
        <v>24</v>
      </c>
      <c r="E12" s="41" t="n">
        <v>0.559</v>
      </c>
      <c r="F12" s="39" t="n">
        <v>2822</v>
      </c>
      <c r="G12" s="40" t="s">
        <v>24</v>
      </c>
      <c r="H12" s="40" t="n">
        <v>1249</v>
      </c>
      <c r="I12" s="41" t="n">
        <v>1573</v>
      </c>
      <c r="J12" s="42" t="s">
        <v>31</v>
      </c>
    </row>
    <row r="13" s="43" customFormat="true" ht="18.75" hidden="false" customHeight="false" outlineLevel="0" collapsed="false">
      <c r="A13" s="37" t="s">
        <v>32</v>
      </c>
      <c r="B13" s="44" t="n">
        <v>980.79</v>
      </c>
      <c r="C13" s="45" t="n">
        <v>0.399</v>
      </c>
      <c r="D13" s="40" t="s">
        <v>24</v>
      </c>
      <c r="E13" s="46" t="n">
        <v>0.399</v>
      </c>
      <c r="F13" s="45" t="n">
        <v>1160</v>
      </c>
      <c r="G13" s="40" t="s">
        <v>24</v>
      </c>
      <c r="H13" s="47" t="n">
        <v>920</v>
      </c>
      <c r="I13" s="46" t="n">
        <v>240</v>
      </c>
      <c r="J13" s="42" t="s">
        <v>33</v>
      </c>
    </row>
    <row r="14" s="43" customFormat="true" ht="18.75" hidden="false" customHeight="false" outlineLevel="0" collapsed="false">
      <c r="A14" s="37" t="s">
        <v>34</v>
      </c>
      <c r="B14" s="44" t="n">
        <v>991.99</v>
      </c>
      <c r="C14" s="40" t="s">
        <v>24</v>
      </c>
      <c r="D14" s="40" t="s">
        <v>24</v>
      </c>
      <c r="E14" s="41" t="s">
        <v>24</v>
      </c>
      <c r="F14" s="45" t="n">
        <v>1432</v>
      </c>
      <c r="G14" s="40" t="s">
        <v>24</v>
      </c>
      <c r="H14" s="47" t="n">
        <v>139</v>
      </c>
      <c r="I14" s="46" t="n">
        <v>1293</v>
      </c>
      <c r="J14" s="42" t="s">
        <v>35</v>
      </c>
    </row>
    <row r="15" s="43" customFormat="true" ht="18.75" hidden="false" customHeight="false" outlineLevel="0" collapsed="false">
      <c r="A15" s="37" t="s">
        <v>36</v>
      </c>
      <c r="B15" s="44" t="n">
        <v>999.91</v>
      </c>
      <c r="C15" s="39" t="n">
        <v>0.16</v>
      </c>
      <c r="D15" s="40" t="s">
        <v>24</v>
      </c>
      <c r="E15" s="41" t="n">
        <v>0.16</v>
      </c>
      <c r="F15" s="39" t="n">
        <v>230</v>
      </c>
      <c r="G15" s="40" t="s">
        <v>24</v>
      </c>
      <c r="H15" s="40" t="n">
        <v>190</v>
      </c>
      <c r="I15" s="41" t="n">
        <v>40</v>
      </c>
      <c r="J15" s="42" t="s">
        <v>37</v>
      </c>
    </row>
    <row r="16" s="43" customFormat="true" ht="18.75" hidden="false" customHeight="false" outlineLevel="0" collapsed="false">
      <c r="A16" s="37" t="s">
        <v>38</v>
      </c>
      <c r="B16" s="44"/>
      <c r="C16" s="45" t="n">
        <v>0.997</v>
      </c>
      <c r="D16" s="40" t="s">
        <v>24</v>
      </c>
      <c r="E16" s="46" t="n">
        <f aca="false">SUM(E17)</f>
        <v>0.997</v>
      </c>
      <c r="F16" s="45" t="n">
        <f aca="false">SUM(F17)</f>
        <v>4736</v>
      </c>
      <c r="G16" s="40" t="s">
        <v>24</v>
      </c>
      <c r="H16" s="47" t="n">
        <f aca="false">SUM(H17)</f>
        <v>4086</v>
      </c>
      <c r="I16" s="46" t="n">
        <f aca="false">SUM(I17)</f>
        <v>650</v>
      </c>
      <c r="J16" s="42" t="s">
        <v>39</v>
      </c>
    </row>
    <row r="17" s="43" customFormat="true" ht="18.75" hidden="false" customHeight="false" outlineLevel="0" collapsed="false">
      <c r="A17" s="37" t="s">
        <v>40</v>
      </c>
      <c r="B17" s="44" t="n">
        <v>952.64</v>
      </c>
      <c r="C17" s="45" t="n">
        <v>0.997</v>
      </c>
      <c r="D17" s="40" t="s">
        <v>24</v>
      </c>
      <c r="E17" s="46" t="n">
        <v>0.997</v>
      </c>
      <c r="F17" s="45" t="n">
        <v>4736</v>
      </c>
      <c r="G17" s="40" t="s">
        <v>24</v>
      </c>
      <c r="H17" s="47" t="n">
        <v>4086</v>
      </c>
      <c r="I17" s="46" t="n">
        <v>650</v>
      </c>
      <c r="J17" s="42" t="s">
        <v>41</v>
      </c>
    </row>
    <row r="18" s="43" customFormat="true" ht="20.25" hidden="false" customHeight="false" outlineLevel="0" collapsed="false">
      <c r="A18" s="48" t="s">
        <v>42</v>
      </c>
      <c r="B18" s="38"/>
      <c r="C18" s="39" t="n">
        <f aca="false">SUM(C19:C20)</f>
        <v>383942.809</v>
      </c>
      <c r="D18" s="40" t="n">
        <f aca="false">SUM(D19:D20)</f>
        <v>383569.7</v>
      </c>
      <c r="E18" s="41" t="n">
        <f aca="false">SUM(E19:E20)</f>
        <v>373.109</v>
      </c>
      <c r="F18" s="39" t="n">
        <f aca="false">SUM(F19:F20)</f>
        <v>167814523.24</v>
      </c>
      <c r="G18" s="40" t="n">
        <f aca="false">SUM(G19:G20)</f>
        <v>151958647.74</v>
      </c>
      <c r="H18" s="40" t="n">
        <f aca="false">SUM(H19:H20)</f>
        <v>3313978</v>
      </c>
      <c r="I18" s="41" t="n">
        <f aca="false">SUM(I19:I20)</f>
        <v>12541897.5</v>
      </c>
      <c r="J18" s="42" t="s">
        <v>43</v>
      </c>
    </row>
    <row r="19" s="43" customFormat="true" ht="18.75" hidden="false" customHeight="false" outlineLevel="0" collapsed="false">
      <c r="A19" s="37" t="s">
        <v>44</v>
      </c>
      <c r="B19" s="44" t="n">
        <v>928.58</v>
      </c>
      <c r="C19" s="45" t="n">
        <v>74035.909</v>
      </c>
      <c r="D19" s="47" t="n">
        <v>73662.8</v>
      </c>
      <c r="E19" s="46" t="n">
        <v>373.109</v>
      </c>
      <c r="F19" s="45" t="n">
        <v>16689442</v>
      </c>
      <c r="G19" s="47" t="n">
        <v>995430</v>
      </c>
      <c r="H19" s="47" t="n">
        <v>3313978</v>
      </c>
      <c r="I19" s="46" t="n">
        <v>12380034</v>
      </c>
      <c r="J19" s="42" t="s">
        <v>45</v>
      </c>
    </row>
    <row r="20" s="43" customFormat="true" ht="18.75" hidden="false" customHeight="false" outlineLevel="0" collapsed="false">
      <c r="A20" s="37" t="s">
        <v>46</v>
      </c>
      <c r="B20" s="44" t="n">
        <v>973.84</v>
      </c>
      <c r="C20" s="45" t="n">
        <v>309906.9</v>
      </c>
      <c r="D20" s="47" t="n">
        <v>309906.9</v>
      </c>
      <c r="E20" s="41" t="s">
        <v>24</v>
      </c>
      <c r="F20" s="45" t="n">
        <v>151125081.24</v>
      </c>
      <c r="G20" s="47" t="n">
        <v>150963217.74</v>
      </c>
      <c r="H20" s="40" t="s">
        <v>24</v>
      </c>
      <c r="I20" s="46" t="n">
        <v>161863.5</v>
      </c>
      <c r="J20" s="42" t="s">
        <v>47</v>
      </c>
    </row>
    <row r="21" s="43" customFormat="true" ht="18.75" hidden="false" customHeight="false" outlineLevel="0" collapsed="false">
      <c r="A21" s="37" t="s">
        <v>48</v>
      </c>
      <c r="B21" s="38"/>
      <c r="C21" s="40" t="s">
        <v>24</v>
      </c>
      <c r="D21" s="40" t="s">
        <v>24</v>
      </c>
      <c r="E21" s="41" t="s">
        <v>24</v>
      </c>
      <c r="F21" s="39" t="n">
        <v>68</v>
      </c>
      <c r="G21" s="40" t="s">
        <v>24</v>
      </c>
      <c r="H21" s="40" t="n">
        <v>8</v>
      </c>
      <c r="I21" s="41" t="n">
        <v>60</v>
      </c>
      <c r="J21" s="42" t="s">
        <v>49</v>
      </c>
    </row>
    <row r="22" s="43" customFormat="true" ht="18.75" hidden="false" customHeight="false" outlineLevel="0" collapsed="false">
      <c r="A22" s="37" t="s">
        <v>50</v>
      </c>
      <c r="B22" s="44" t="n">
        <v>940.26</v>
      </c>
      <c r="C22" s="40" t="s">
        <v>24</v>
      </c>
      <c r="D22" s="40" t="s">
        <v>24</v>
      </c>
      <c r="E22" s="41" t="s">
        <v>24</v>
      </c>
      <c r="F22" s="45" t="n">
        <v>68</v>
      </c>
      <c r="G22" s="40" t="s">
        <v>24</v>
      </c>
      <c r="H22" s="47" t="n">
        <v>8</v>
      </c>
      <c r="I22" s="46" t="n">
        <v>60</v>
      </c>
      <c r="J22" s="42" t="s">
        <v>51</v>
      </c>
    </row>
    <row r="23" s="43" customFormat="true" ht="18.75" hidden="false" customHeight="false" outlineLevel="0" collapsed="false">
      <c r="A23" s="37" t="s">
        <v>52</v>
      </c>
      <c r="B23" s="38"/>
      <c r="C23" s="39" t="n">
        <v>2.788</v>
      </c>
      <c r="D23" s="40" t="s">
        <v>24</v>
      </c>
      <c r="E23" s="41" t="n">
        <v>2.788</v>
      </c>
      <c r="F23" s="39" t="n">
        <v>16604</v>
      </c>
      <c r="G23" s="40" t="s">
        <v>24</v>
      </c>
      <c r="H23" s="40" t="n">
        <v>12531</v>
      </c>
      <c r="I23" s="41" t="n">
        <v>4073</v>
      </c>
      <c r="J23" s="42" t="s">
        <v>53</v>
      </c>
    </row>
    <row r="24" s="43" customFormat="true" ht="18.75" hidden="false" customHeight="false" outlineLevel="0" collapsed="false">
      <c r="A24" s="49" t="s">
        <v>54</v>
      </c>
      <c r="B24" s="44" t="n">
        <v>902.97</v>
      </c>
      <c r="C24" s="45" t="n">
        <v>2.788</v>
      </c>
      <c r="D24" s="40" t="s">
        <v>24</v>
      </c>
      <c r="E24" s="46" t="n">
        <v>2.788</v>
      </c>
      <c r="F24" s="45" t="n">
        <v>16574</v>
      </c>
      <c r="G24" s="40" t="s">
        <v>24</v>
      </c>
      <c r="H24" s="47" t="n">
        <v>12531</v>
      </c>
      <c r="I24" s="46" t="n">
        <v>4043</v>
      </c>
      <c r="J24" s="42" t="s">
        <v>55</v>
      </c>
    </row>
    <row r="25" s="43" customFormat="true" ht="18.75" hidden="false" customHeight="false" outlineLevel="0" collapsed="false">
      <c r="A25" s="49" t="s">
        <v>56</v>
      </c>
      <c r="B25" s="44" t="n">
        <v>909.5</v>
      </c>
      <c r="C25" s="40" t="s">
        <v>24</v>
      </c>
      <c r="D25" s="40" t="s">
        <v>24</v>
      </c>
      <c r="E25" s="41" t="s">
        <v>24</v>
      </c>
      <c r="F25" s="45" t="n">
        <v>30</v>
      </c>
      <c r="G25" s="40" t="s">
        <v>24</v>
      </c>
      <c r="H25" s="40" t="s">
        <v>24</v>
      </c>
      <c r="I25" s="46" t="n">
        <v>30</v>
      </c>
      <c r="J25" s="42" t="s">
        <v>57</v>
      </c>
    </row>
    <row r="26" s="43" customFormat="true" ht="18.75" hidden="false" customHeight="false" outlineLevel="0" collapsed="false">
      <c r="A26" s="49" t="s">
        <v>58</v>
      </c>
      <c r="B26" s="44"/>
      <c r="C26" s="40" t="n">
        <f aca="false">SUM(C27:C28)</f>
        <v>20.02</v>
      </c>
      <c r="D26" s="40" t="n">
        <f aca="false">SUM(D27:D28)</f>
        <v>20</v>
      </c>
      <c r="E26" s="41" t="n">
        <f aca="false">SUM(E27:E28)</f>
        <v>0.02</v>
      </c>
      <c r="F26" s="45" t="n">
        <f aca="false">SUM(F27:F28)</f>
        <v>20775</v>
      </c>
      <c r="G26" s="40" t="n">
        <f aca="false">SUM(G27:G28)</f>
        <v>20675</v>
      </c>
      <c r="H26" s="40" t="n">
        <f aca="false">SUM(H27:H28)</f>
        <v>40</v>
      </c>
      <c r="I26" s="46" t="n">
        <f aca="false">SUM(I27:I28)</f>
        <v>60</v>
      </c>
      <c r="J26" s="42" t="s">
        <v>59</v>
      </c>
    </row>
    <row r="27" s="43" customFormat="true" ht="18.75" hidden="false" customHeight="false" outlineLevel="0" collapsed="false">
      <c r="A27" s="49" t="s">
        <v>60</v>
      </c>
      <c r="B27" s="50" t="n">
        <v>917.02</v>
      </c>
      <c r="C27" s="40" t="s">
        <v>24</v>
      </c>
      <c r="D27" s="40" t="s">
        <v>24</v>
      </c>
      <c r="E27" s="51" t="n">
        <v>0</v>
      </c>
      <c r="F27" s="52" t="n">
        <v>10</v>
      </c>
      <c r="G27" s="40" t="s">
        <v>24</v>
      </c>
      <c r="H27" s="40" t="s">
        <v>24</v>
      </c>
      <c r="I27" s="51" t="n">
        <v>10</v>
      </c>
      <c r="J27" s="42" t="s">
        <v>61</v>
      </c>
    </row>
    <row r="28" s="43" customFormat="true" ht="18.75" hidden="false" customHeight="false" outlineLevel="0" collapsed="false">
      <c r="A28" s="53" t="s">
        <v>62</v>
      </c>
      <c r="B28" s="54" t="n">
        <v>921.84</v>
      </c>
      <c r="C28" s="55" t="n">
        <v>20.02</v>
      </c>
      <c r="D28" s="56" t="n">
        <v>20</v>
      </c>
      <c r="E28" s="57" t="n">
        <v>0.02</v>
      </c>
      <c r="F28" s="55" t="n">
        <v>20765</v>
      </c>
      <c r="G28" s="56" t="n">
        <v>20675</v>
      </c>
      <c r="H28" s="56" t="n">
        <v>40</v>
      </c>
      <c r="I28" s="57" t="n">
        <v>50</v>
      </c>
      <c r="J28" s="58" t="s">
        <v>63</v>
      </c>
    </row>
    <row r="29" customFormat="false" ht="3.75" hidden="false" customHeight="true" outlineLevel="0" collapsed="false">
      <c r="A29" s="59"/>
      <c r="B29" s="59"/>
      <c r="C29" s="60"/>
      <c r="D29" s="60"/>
      <c r="E29" s="60"/>
      <c r="F29" s="60"/>
      <c r="G29" s="60"/>
      <c r="H29" s="60"/>
      <c r="I29" s="60"/>
      <c r="J29" s="61"/>
    </row>
    <row r="30" s="62" customFormat="true" ht="18" hidden="false" customHeight="false" outlineLevel="0" collapsed="false">
      <c r="B30" s="63" t="s">
        <v>64</v>
      </c>
      <c r="C30" s="64" t="s">
        <v>65</v>
      </c>
      <c r="D30" s="65"/>
      <c r="E30" s="65"/>
      <c r="F30" s="66" t="s">
        <v>64</v>
      </c>
      <c r="G30" s="67" t="s">
        <v>66</v>
      </c>
      <c r="H30" s="65"/>
      <c r="I30" s="65"/>
      <c r="J30" s="65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74" customFormat="true" ht="18" hidden="false" customHeight="true" outlineLevel="0" collapsed="false">
      <c r="A31" s="69"/>
      <c r="B31" s="70" t="s">
        <v>67</v>
      </c>
      <c r="C31" s="71" t="s">
        <v>68</v>
      </c>
      <c r="D31" s="72"/>
      <c r="E31" s="72"/>
      <c r="F31" s="66" t="s">
        <v>69</v>
      </c>
      <c r="G31" s="67" t="s">
        <v>70</v>
      </c>
      <c r="H31" s="72"/>
      <c r="I31" s="72"/>
      <c r="J31" s="7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customFormat="false" ht="18" hidden="false" customHeight="true" outlineLevel="0" collapsed="false">
      <c r="A32" s="0"/>
      <c r="B32" s="70" t="s">
        <v>71</v>
      </c>
      <c r="C32" s="71" t="s">
        <v>72</v>
      </c>
      <c r="D32" s="0"/>
      <c r="E32" s="0"/>
      <c r="F32" s="66" t="s">
        <v>73</v>
      </c>
      <c r="G32" s="67" t="s">
        <v>74</v>
      </c>
      <c r="H32" s="0"/>
      <c r="I32" s="0"/>
      <c r="J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0"/>
      <c r="B33" s="75" t="s">
        <v>75</v>
      </c>
      <c r="C33" s="64" t="s">
        <v>76</v>
      </c>
      <c r="D33" s="0"/>
      <c r="E33" s="0"/>
      <c r="F33" s="66" t="s">
        <v>77</v>
      </c>
      <c r="G33" s="67" t="s">
        <v>78</v>
      </c>
      <c r="H33" s="0"/>
      <c r="I33" s="0"/>
      <c r="J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1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21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21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21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21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1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21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1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1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21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21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21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21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21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21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21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21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21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21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21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21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21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21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21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</row>
  </sheetData>
  <mergeCells count="5">
    <mergeCell ref="C4:E4"/>
    <mergeCell ref="F4:I4"/>
    <mergeCell ref="J4:J7"/>
    <mergeCell ref="C5:E5"/>
    <mergeCell ref="F5:I5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dmin</cp:lastModifiedBy>
  <cp:lastPrinted>2003-06-04T02:38:57Z</cp:lastPrinted>
  <dcterms:modified xsi:type="dcterms:W3CDTF">2005-09-02T07:31:05Z</dcterms:modified>
  <cp:revision>0</cp:revision>
  <dc:subject/>
  <dc:title/>
</cp:coreProperties>
</file>