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r>
      <rPr>
        <b val="true"/>
        <sz val="15"/>
        <rFont val="Noto Sans Devanagari"/>
        <family val="2"/>
      </rPr>
      <t xml:space="preserve">                       ตาราง   </t>
    </r>
    <r>
      <rPr>
        <b val="true"/>
        <sz val="15"/>
        <rFont val="AngsanaUPC"/>
        <family val="1"/>
        <charset val="222"/>
      </rPr>
      <t xml:space="preserve">4.2   </t>
    </r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                TABLE   4.2   NUMBER  OF  SPOUSES  USING  SOME  FORMS  OF  CONTRACEPTIVE  METHODS  UNDER  NATIONAL  FAMILY</t>
  </si>
  <si>
    <t xml:space="preserve">                                             PLANNING  PROGRAM : 2003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กาญจนบุรี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tia</t>
  </si>
  <si>
    <t xml:space="preserve">หนองปรือ</t>
  </si>
  <si>
    <t xml:space="preserve">Nong  Pru</t>
  </si>
  <si>
    <t xml:space="preserve">ห้วยกระเจา</t>
  </si>
  <si>
    <t xml:space="preserve">Huay  Krachao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กาญจนบุรี</t>
    </r>
  </si>
  <si>
    <t xml:space="preserve">                     Source  :  Kanchanaburi Provincial Health Office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  <numFmt numFmtId="194" formatCode="#,##0____"/>
    <numFmt numFmtId="195" formatCode="#,##0__________"/>
    <numFmt numFmtId="196" formatCode="#,##0________"/>
    <numFmt numFmtId="197" formatCode="#,##0______"/>
    <numFmt numFmtId="198" formatCode="General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1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4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4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4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4" fillId="0" borderId="2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2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4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4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4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4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4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0</xdr:colOff>
      <xdr:row>4</xdr:row>
      <xdr:rowOff>67320</xdr:rowOff>
    </xdr:from>
    <xdr:to>
      <xdr:col>6</xdr:col>
      <xdr:colOff>486360</xdr:colOff>
      <xdr:row>4</xdr:row>
      <xdr:rowOff>353160</xdr:rowOff>
    </xdr:to>
    <xdr:sp>
      <xdr:nvSpPr>
        <xdr:cNvPr id="0" name="Text 20"/>
        <xdr:cNvSpPr/>
      </xdr:nvSpPr>
      <xdr:spPr>
        <a:xfrm>
          <a:off x="2976120" y="1117440"/>
          <a:ext cx="27183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วิธีคุมกำเนิด  </a:t>
          </a:r>
          <a:r>
            <a:rPr b="0" lang="en-US" sz="1400" spc="-1" strike="noStrike">
              <a:latin typeface="AngsanaUPC"/>
            </a:rPr>
            <a:t>Contraceptive method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K15" activeCellId="0" sqref="K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56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0" min="10" style="1" width="16.85"/>
    <col collapsed="false" customWidth="true" hidden="false" outlineLevel="0" max="11" min="11" style="1" width="15.99"/>
    <col collapsed="false" customWidth="true" hidden="false" outlineLevel="0" max="12" min="12" style="1" width="21.85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</row>
    <row r="2" s="4" customFormat="true" ht="21.75" hidden="false" customHeight="false" outlineLevel="0" collapsed="false">
      <c r="A2" s="5" t="s">
        <v>1</v>
      </c>
      <c r="B2" s="6"/>
      <c r="C2" s="6"/>
      <c r="D2" s="6"/>
    </row>
    <row r="3" s="4" customFormat="true" ht="21.75" hidden="false" customHeight="false" outlineLevel="0" collapsed="false">
      <c r="A3" s="5" t="s">
        <v>2</v>
      </c>
      <c r="B3" s="6"/>
      <c r="C3" s="6"/>
      <c r="D3" s="6"/>
    </row>
    <row r="4" customFormat="false" ht="9.95" hidden="false" customHeight="true" outlineLevel="0" collapsed="false">
      <c r="A4" s="7"/>
    </row>
    <row r="5" customFormat="false" ht="31.5" hidden="false" customHeight="true" outlineLevel="0" collapsed="false">
      <c r="A5" s="8" t="s">
        <v>3</v>
      </c>
      <c r="B5" s="9"/>
      <c r="C5" s="10"/>
      <c r="D5" s="10"/>
      <c r="E5" s="10"/>
      <c r="F5" s="9"/>
      <c r="G5" s="10"/>
      <c r="H5" s="10"/>
      <c r="I5" s="10"/>
      <c r="J5" s="11" t="s">
        <v>4</v>
      </c>
      <c r="K5" s="11" t="s">
        <v>5</v>
      </c>
      <c r="L5" s="12" t="s">
        <v>6</v>
      </c>
      <c r="M5" s="13"/>
      <c r="N5" s="14"/>
      <c r="O5" s="14"/>
    </row>
    <row r="6" customFormat="false" ht="24" hidden="false" customHeight="true" outlineLevel="0" collapsed="false">
      <c r="A6" s="8"/>
      <c r="B6" s="15" t="s">
        <v>7</v>
      </c>
      <c r="C6" s="16" t="s">
        <v>8</v>
      </c>
      <c r="D6" s="17" t="s">
        <v>9</v>
      </c>
      <c r="E6" s="17" t="s">
        <v>10</v>
      </c>
      <c r="F6" s="17" t="s">
        <v>11</v>
      </c>
      <c r="G6" s="16" t="s">
        <v>12</v>
      </c>
      <c r="H6" s="17" t="s">
        <v>13</v>
      </c>
      <c r="I6" s="18" t="s">
        <v>14</v>
      </c>
      <c r="J6" s="19" t="s">
        <v>15</v>
      </c>
      <c r="K6" s="20" t="s">
        <v>16</v>
      </c>
      <c r="L6" s="12"/>
      <c r="M6" s="13"/>
      <c r="N6" s="14"/>
      <c r="O6" s="14"/>
    </row>
    <row r="7" customFormat="false" ht="24" hidden="false" customHeight="true" outlineLevel="0" collapsed="false">
      <c r="A7" s="8"/>
      <c r="B7" s="21" t="s">
        <v>17</v>
      </c>
      <c r="C7" s="22" t="s">
        <v>18</v>
      </c>
      <c r="D7" s="23" t="s">
        <v>19</v>
      </c>
      <c r="E7" s="23" t="s">
        <v>20</v>
      </c>
      <c r="F7" s="23" t="s">
        <v>21</v>
      </c>
      <c r="G7" s="23" t="s">
        <v>22</v>
      </c>
      <c r="H7" s="23" t="s">
        <v>23</v>
      </c>
      <c r="I7" s="24" t="s">
        <v>24</v>
      </c>
      <c r="J7" s="25" t="s">
        <v>25</v>
      </c>
      <c r="K7" s="26" t="s">
        <v>26</v>
      </c>
      <c r="L7" s="12"/>
      <c r="M7" s="13"/>
      <c r="N7" s="14"/>
      <c r="O7" s="14"/>
    </row>
    <row r="8" customFormat="false" ht="24" hidden="false" customHeight="true" outlineLevel="0" collapsed="false">
      <c r="A8" s="8"/>
      <c r="B8" s="21"/>
      <c r="C8" s="22" t="s">
        <v>27</v>
      </c>
      <c r="D8" s="23"/>
      <c r="E8" s="23"/>
      <c r="F8" s="23"/>
      <c r="G8" s="23"/>
      <c r="H8" s="23"/>
      <c r="I8" s="24"/>
      <c r="J8" s="25" t="s">
        <v>28</v>
      </c>
      <c r="K8" s="26" t="s">
        <v>29</v>
      </c>
      <c r="L8" s="12"/>
      <c r="M8" s="13"/>
      <c r="N8" s="14"/>
      <c r="O8" s="14"/>
    </row>
    <row r="9" customFormat="false" ht="24" hidden="false" customHeight="true" outlineLevel="0" collapsed="false">
      <c r="A9" s="8"/>
      <c r="B9" s="21"/>
      <c r="C9" s="23"/>
      <c r="D9" s="23"/>
      <c r="E9" s="22"/>
      <c r="F9" s="23"/>
      <c r="G9" s="23"/>
      <c r="H9" s="23"/>
      <c r="I9" s="27"/>
      <c r="J9" s="28" t="s">
        <v>30</v>
      </c>
      <c r="K9" s="26" t="s">
        <v>31</v>
      </c>
      <c r="L9" s="12"/>
      <c r="M9" s="13"/>
      <c r="N9" s="14"/>
      <c r="O9" s="14"/>
    </row>
    <row r="10" s="42" customFormat="true" ht="18.75" hidden="false" customHeight="false" outlineLevel="0" collapsed="false">
      <c r="A10" s="29" t="s">
        <v>32</v>
      </c>
      <c r="B10" s="30" t="n">
        <f aca="false">SUM(C10:I10)</f>
        <v>78627</v>
      </c>
      <c r="C10" s="31" t="n">
        <f aca="false">SUM(C11:C23)</f>
        <v>2274</v>
      </c>
      <c r="D10" s="32" t="n">
        <f aca="false">SUM(D11:D23)</f>
        <v>19477</v>
      </c>
      <c r="E10" s="33" t="n">
        <f aca="false">SUM(E11:E23)</f>
        <v>23322</v>
      </c>
      <c r="F10" s="33" t="n">
        <f aca="false">SUM(F11:F23)</f>
        <v>2885</v>
      </c>
      <c r="G10" s="34" t="n">
        <f aca="false">SUM(G11:G23)</f>
        <v>27193</v>
      </c>
      <c r="H10" s="35" t="n">
        <f aca="false">SUM(H11:H23)</f>
        <v>3476</v>
      </c>
      <c r="I10" s="36" t="s">
        <v>33</v>
      </c>
      <c r="J10" s="37" t="n">
        <f aca="false">SUM(J11:J23)</f>
        <v>107352</v>
      </c>
      <c r="K10" s="38" t="n">
        <v>73.24</v>
      </c>
      <c r="L10" s="39" t="s">
        <v>17</v>
      </c>
      <c r="M10" s="40"/>
      <c r="N10" s="41"/>
      <c r="O10" s="41"/>
    </row>
    <row r="11" s="54" customFormat="true" ht="18.75" hidden="false" customHeight="false" outlineLevel="0" collapsed="false">
      <c r="A11" s="43" t="s">
        <v>34</v>
      </c>
      <c r="B11" s="44" t="n">
        <f aca="false">SUM(C11:I11)</f>
        <v>15693</v>
      </c>
      <c r="C11" s="45" t="n">
        <v>735</v>
      </c>
      <c r="D11" s="46" t="n">
        <v>3915</v>
      </c>
      <c r="E11" s="46" t="n">
        <v>5912</v>
      </c>
      <c r="F11" s="46" t="n">
        <v>658</v>
      </c>
      <c r="G11" s="47" t="n">
        <v>3890</v>
      </c>
      <c r="H11" s="48" t="n">
        <v>583</v>
      </c>
      <c r="I11" s="49" t="s">
        <v>33</v>
      </c>
      <c r="J11" s="50" t="n">
        <v>17260</v>
      </c>
      <c r="K11" s="51" t="n">
        <v>90.92</v>
      </c>
      <c r="L11" s="52" t="s">
        <v>35</v>
      </c>
      <c r="M11" s="53"/>
    </row>
    <row r="12" s="54" customFormat="true" ht="18.75" hidden="false" customHeight="false" outlineLevel="0" collapsed="false">
      <c r="A12" s="43" t="s">
        <v>36</v>
      </c>
      <c r="B12" s="55" t="n">
        <f aca="false">SUM(C12:I12)</f>
        <v>5246</v>
      </c>
      <c r="C12" s="56" t="n">
        <v>57</v>
      </c>
      <c r="D12" s="57" t="n">
        <v>1391</v>
      </c>
      <c r="E12" s="57" t="n">
        <v>916</v>
      </c>
      <c r="F12" s="57" t="n">
        <v>144</v>
      </c>
      <c r="G12" s="58" t="n">
        <v>2220</v>
      </c>
      <c r="H12" s="59" t="n">
        <v>518</v>
      </c>
      <c r="I12" s="49" t="s">
        <v>33</v>
      </c>
      <c r="J12" s="60" t="n">
        <v>9059</v>
      </c>
      <c r="K12" s="51" t="n">
        <v>57.91</v>
      </c>
      <c r="L12" s="52" t="s">
        <v>37</v>
      </c>
      <c r="M12" s="53"/>
    </row>
    <row r="13" s="54" customFormat="true" ht="18.75" hidden="false" customHeight="false" outlineLevel="0" collapsed="false">
      <c r="A13" s="43" t="s">
        <v>38</v>
      </c>
      <c r="B13" s="61" t="n">
        <f aca="false">SUM(C13:H13)</f>
        <v>4969</v>
      </c>
      <c r="C13" s="56" t="n">
        <v>60</v>
      </c>
      <c r="D13" s="57" t="n">
        <v>983</v>
      </c>
      <c r="E13" s="57" t="n">
        <v>1855</v>
      </c>
      <c r="F13" s="57" t="n">
        <v>237</v>
      </c>
      <c r="G13" s="58" t="n">
        <v>1645</v>
      </c>
      <c r="H13" s="59" t="n">
        <v>189</v>
      </c>
      <c r="I13" s="49" t="s">
        <v>33</v>
      </c>
      <c r="J13" s="60" t="n">
        <v>7233</v>
      </c>
      <c r="K13" s="51" t="n">
        <v>68.7</v>
      </c>
      <c r="L13" s="52" t="s">
        <v>39</v>
      </c>
      <c r="M13" s="53"/>
    </row>
    <row r="14" s="54" customFormat="true" ht="18.75" hidden="false" customHeight="false" outlineLevel="0" collapsed="false">
      <c r="A14" s="43" t="s">
        <v>40</v>
      </c>
      <c r="B14" s="62" t="n">
        <f aca="false">SUM(C14:I14)</f>
        <v>2933</v>
      </c>
      <c r="C14" s="56" t="n">
        <v>14</v>
      </c>
      <c r="D14" s="57" t="n">
        <v>987</v>
      </c>
      <c r="E14" s="57" t="n">
        <v>551</v>
      </c>
      <c r="F14" s="57" t="n">
        <v>83</v>
      </c>
      <c r="G14" s="58" t="n">
        <v>1041</v>
      </c>
      <c r="H14" s="59" t="n">
        <v>257</v>
      </c>
      <c r="I14" s="49" t="s">
        <v>33</v>
      </c>
      <c r="J14" s="60" t="n">
        <v>3660</v>
      </c>
      <c r="K14" s="51" t="n">
        <v>80.14</v>
      </c>
      <c r="L14" s="52" t="s">
        <v>41</v>
      </c>
      <c r="M14" s="53"/>
    </row>
    <row r="15" s="54" customFormat="true" ht="18.75" hidden="false" customHeight="false" outlineLevel="0" collapsed="false">
      <c r="A15" s="43" t="s">
        <v>42</v>
      </c>
      <c r="B15" s="63" t="n">
        <f aca="false">SUM(C15:I15)</f>
        <v>12051</v>
      </c>
      <c r="C15" s="56" t="n">
        <v>471</v>
      </c>
      <c r="D15" s="57" t="n">
        <v>2038</v>
      </c>
      <c r="E15" s="57" t="n">
        <v>6507</v>
      </c>
      <c r="F15" s="57" t="n">
        <v>500</v>
      </c>
      <c r="G15" s="58" t="n">
        <v>2346</v>
      </c>
      <c r="H15" s="59" t="n">
        <v>189</v>
      </c>
      <c r="I15" s="49" t="s">
        <v>33</v>
      </c>
      <c r="J15" s="60" t="n">
        <v>16303</v>
      </c>
      <c r="K15" s="51" t="n">
        <v>73.92</v>
      </c>
      <c r="L15" s="52" t="s">
        <v>43</v>
      </c>
      <c r="M15" s="53"/>
    </row>
    <row r="16" s="54" customFormat="true" ht="18.75" hidden="false" customHeight="false" outlineLevel="0" collapsed="false">
      <c r="A16" s="43" t="s">
        <v>44</v>
      </c>
      <c r="B16" s="61" t="n">
        <v>8889</v>
      </c>
      <c r="C16" s="56" t="n">
        <v>203</v>
      </c>
      <c r="D16" s="57" t="n">
        <v>1740</v>
      </c>
      <c r="E16" s="57" t="n">
        <v>2938</v>
      </c>
      <c r="F16" s="57" t="n">
        <v>507</v>
      </c>
      <c r="G16" s="58" t="n">
        <v>3316</v>
      </c>
      <c r="H16" s="59" t="n">
        <v>185</v>
      </c>
      <c r="I16" s="49" t="s">
        <v>33</v>
      </c>
      <c r="J16" s="60" t="n">
        <v>15465</v>
      </c>
      <c r="K16" s="51" t="n">
        <v>57.48</v>
      </c>
      <c r="L16" s="52" t="s">
        <v>45</v>
      </c>
      <c r="M16" s="53"/>
    </row>
    <row r="17" s="54" customFormat="true" ht="18.75" hidden="false" customHeight="false" outlineLevel="0" collapsed="false">
      <c r="A17" s="43" t="s">
        <v>46</v>
      </c>
      <c r="B17" s="62" t="n">
        <f aca="false">SUM(C17:I17)</f>
        <v>5167</v>
      </c>
      <c r="C17" s="56" t="n">
        <v>469</v>
      </c>
      <c r="D17" s="57" t="n">
        <v>1991</v>
      </c>
      <c r="E17" s="57" t="n">
        <v>392</v>
      </c>
      <c r="F17" s="57" t="n">
        <v>42</v>
      </c>
      <c r="G17" s="58" t="n">
        <v>1735</v>
      </c>
      <c r="H17" s="59" t="n">
        <v>538</v>
      </c>
      <c r="I17" s="49" t="s">
        <v>33</v>
      </c>
      <c r="J17" s="60" t="n">
        <v>5363</v>
      </c>
      <c r="K17" s="51" t="n">
        <v>96.34</v>
      </c>
      <c r="L17" s="52" t="s">
        <v>47</v>
      </c>
      <c r="M17" s="53"/>
    </row>
    <row r="18" s="54" customFormat="true" ht="18.75" hidden="false" customHeight="false" outlineLevel="0" collapsed="false">
      <c r="A18" s="43" t="s">
        <v>48</v>
      </c>
      <c r="B18" s="55" t="n">
        <f aca="false">SUM(C18:I18)</f>
        <v>2931</v>
      </c>
      <c r="C18" s="56" t="n">
        <v>18</v>
      </c>
      <c r="D18" s="57" t="n">
        <v>1054</v>
      </c>
      <c r="E18" s="57" t="n">
        <v>192</v>
      </c>
      <c r="F18" s="57" t="n">
        <v>47</v>
      </c>
      <c r="G18" s="58" t="n">
        <v>1376</v>
      </c>
      <c r="H18" s="59" t="n">
        <v>244</v>
      </c>
      <c r="I18" s="49" t="s">
        <v>33</v>
      </c>
      <c r="J18" s="60" t="n">
        <v>2392</v>
      </c>
      <c r="K18" s="51" t="n">
        <v>122.53</v>
      </c>
      <c r="L18" s="52" t="s">
        <v>49</v>
      </c>
      <c r="M18" s="53"/>
    </row>
    <row r="19" s="54" customFormat="true" ht="18.75" hidden="false" customHeight="false" outlineLevel="0" collapsed="false">
      <c r="A19" s="43" t="s">
        <v>50</v>
      </c>
      <c r="B19" s="55" t="n">
        <v>5071</v>
      </c>
      <c r="C19" s="56" t="n">
        <v>46</v>
      </c>
      <c r="D19" s="57" t="n">
        <v>1258</v>
      </c>
      <c r="E19" s="57" t="n">
        <v>1426</v>
      </c>
      <c r="F19" s="57" t="n">
        <v>128</v>
      </c>
      <c r="G19" s="58" t="n">
        <v>2156</v>
      </c>
      <c r="H19" s="59" t="n">
        <v>57</v>
      </c>
      <c r="I19" s="49" t="s">
        <v>33</v>
      </c>
      <c r="J19" s="60" t="n">
        <v>7245</v>
      </c>
      <c r="K19" s="51" t="n">
        <v>69.99</v>
      </c>
      <c r="L19" s="52" t="s">
        <v>51</v>
      </c>
      <c r="M19" s="53"/>
    </row>
    <row r="20" s="54" customFormat="true" ht="18.75" hidden="false" customHeight="false" outlineLevel="0" collapsed="false">
      <c r="A20" s="43" t="s">
        <v>52</v>
      </c>
      <c r="B20" s="62" t="n">
        <f aca="false">SUM(C20:I20)</f>
        <v>6209</v>
      </c>
      <c r="C20" s="56" t="n">
        <v>20</v>
      </c>
      <c r="D20" s="57" t="n">
        <v>1662</v>
      </c>
      <c r="E20" s="57" t="n">
        <v>689</v>
      </c>
      <c r="F20" s="57" t="n">
        <v>206</v>
      </c>
      <c r="G20" s="58" t="n">
        <v>3483</v>
      </c>
      <c r="H20" s="59" t="n">
        <v>149</v>
      </c>
      <c r="I20" s="49" t="s">
        <v>33</v>
      </c>
      <c r="J20" s="60" t="n">
        <v>9850</v>
      </c>
      <c r="K20" s="51" t="n">
        <v>63.04</v>
      </c>
      <c r="L20" s="52" t="s">
        <v>53</v>
      </c>
      <c r="M20" s="53"/>
    </row>
    <row r="21" s="54" customFormat="true" ht="18.75" hidden="false" customHeight="false" outlineLevel="0" collapsed="false">
      <c r="A21" s="43" t="s">
        <v>54</v>
      </c>
      <c r="B21" s="55" t="n">
        <f aca="false">SUM(C21:I21)</f>
        <v>3580</v>
      </c>
      <c r="C21" s="64" t="n">
        <v>77</v>
      </c>
      <c r="D21" s="65" t="n">
        <v>918</v>
      </c>
      <c r="E21" s="65" t="n">
        <v>597</v>
      </c>
      <c r="F21" s="65" t="n">
        <v>115</v>
      </c>
      <c r="G21" s="66" t="n">
        <v>1584</v>
      </c>
      <c r="H21" s="67" t="n">
        <v>289</v>
      </c>
      <c r="I21" s="49" t="s">
        <v>33</v>
      </c>
      <c r="J21" s="68" t="n">
        <v>5821</v>
      </c>
      <c r="K21" s="51" t="n">
        <v>61.5</v>
      </c>
      <c r="L21" s="52" t="s">
        <v>55</v>
      </c>
      <c r="M21" s="53"/>
    </row>
    <row r="22" s="54" customFormat="true" ht="18.75" hidden="false" customHeight="false" outlineLevel="0" collapsed="false">
      <c r="A22" s="43" t="s">
        <v>56</v>
      </c>
      <c r="B22" s="55" t="n">
        <f aca="false">SUM(C22:I22)</f>
        <v>2810</v>
      </c>
      <c r="C22" s="56" t="n">
        <v>41</v>
      </c>
      <c r="D22" s="57" t="n">
        <v>663</v>
      </c>
      <c r="E22" s="57" t="n">
        <v>588</v>
      </c>
      <c r="F22" s="57" t="n">
        <v>104</v>
      </c>
      <c r="G22" s="58" t="n">
        <v>1251</v>
      </c>
      <c r="H22" s="59" t="n">
        <v>163</v>
      </c>
      <c r="I22" s="49" t="s">
        <v>33</v>
      </c>
      <c r="J22" s="60" t="n">
        <v>3777</v>
      </c>
      <c r="K22" s="51" t="n">
        <v>74.4</v>
      </c>
      <c r="L22" s="52" t="s">
        <v>57</v>
      </c>
      <c r="M22" s="53"/>
    </row>
    <row r="23" s="54" customFormat="true" ht="18.75" hidden="false" customHeight="false" outlineLevel="0" collapsed="false">
      <c r="A23" s="43" t="s">
        <v>58</v>
      </c>
      <c r="B23" s="69" t="n">
        <f aca="false">SUM(C23:I23)</f>
        <v>3078</v>
      </c>
      <c r="C23" s="56" t="n">
        <v>63</v>
      </c>
      <c r="D23" s="57" t="n">
        <v>877</v>
      </c>
      <c r="E23" s="57" t="n">
        <v>759</v>
      </c>
      <c r="F23" s="57" t="n">
        <v>114</v>
      </c>
      <c r="G23" s="58" t="n">
        <v>1150</v>
      </c>
      <c r="H23" s="59" t="n">
        <v>115</v>
      </c>
      <c r="I23" s="70" t="s">
        <v>33</v>
      </c>
      <c r="J23" s="71" t="n">
        <v>3924</v>
      </c>
      <c r="K23" s="51" t="n">
        <v>78.44</v>
      </c>
      <c r="L23" s="72" t="s">
        <v>59</v>
      </c>
      <c r="M23" s="53"/>
    </row>
    <row r="24" customFormat="false" ht="7.5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5"/>
    </row>
    <row r="25" s="77" customFormat="true" ht="21.75" hidden="false" customHeight="true" outlineLevel="0" collapsed="false">
      <c r="A25" s="0"/>
      <c r="B25" s="13"/>
      <c r="C25" s="13"/>
      <c r="D25" s="13"/>
      <c r="E25" s="13"/>
      <c r="F25" s="76" t="s">
        <v>60</v>
      </c>
      <c r="G25" s="13"/>
      <c r="H25" s="13"/>
      <c r="I25" s="13"/>
      <c r="J25" s="13"/>
      <c r="K25" s="13"/>
      <c r="L25" s="13"/>
      <c r="M25" s="13"/>
    </row>
    <row r="26" customFormat="false" ht="21" hidden="false" customHeight="false" outlineLevel="0" collapsed="false">
      <c r="A26" s="0"/>
      <c r="B26" s="78"/>
      <c r="C26" s="78"/>
      <c r="D26" s="78"/>
      <c r="E26" s="79" t="s">
        <v>61</v>
      </c>
      <c r="G26" s="78"/>
      <c r="H26" s="78"/>
      <c r="I26" s="78"/>
      <c r="J26" s="78"/>
      <c r="K26" s="78"/>
      <c r="L26" s="78"/>
    </row>
    <row r="27" customFormat="false" ht="21" hidden="false" customHeight="false" outlineLevel="0" collapsed="false">
      <c r="A27" s="80"/>
    </row>
    <row r="28" customFormat="false" ht="21" hidden="false" customHeight="false" outlineLevel="0" collapsed="false">
      <c r="A28" s="80"/>
    </row>
    <row r="29" customFormat="false" ht="21" hidden="false" customHeight="false" outlineLevel="0" collapsed="false">
      <c r="A29" s="80"/>
    </row>
    <row r="30" customFormat="false" ht="21" hidden="false" customHeight="false" outlineLevel="0" collapsed="false">
      <c r="A30" s="80"/>
    </row>
    <row r="31" customFormat="false" ht="21" hidden="false" customHeight="false" outlineLevel="0" collapsed="false">
      <c r="A31" s="80"/>
    </row>
    <row r="32" customFormat="false" ht="21" hidden="false" customHeight="false" outlineLevel="0" collapsed="false">
      <c r="A32" s="80"/>
    </row>
    <row r="33" customFormat="false" ht="21" hidden="false" customHeight="false" outlineLevel="0" collapsed="false">
      <c r="A33" s="80"/>
    </row>
    <row r="34" customFormat="false" ht="21" hidden="false" customHeight="false" outlineLevel="0" collapsed="false">
      <c r="A34" s="80"/>
    </row>
    <row r="35" customFormat="false" ht="21" hidden="false" customHeight="false" outlineLevel="0" collapsed="false">
      <c r="A35" s="80"/>
    </row>
    <row r="36" customFormat="false" ht="21" hidden="false" customHeight="false" outlineLevel="0" collapsed="false">
      <c r="A36" s="80"/>
    </row>
    <row r="37" customFormat="false" ht="21" hidden="false" customHeight="false" outlineLevel="0" collapsed="false">
      <c r="A37" s="80"/>
    </row>
    <row r="38" customFormat="false" ht="21" hidden="false" customHeight="false" outlineLevel="0" collapsed="false">
      <c r="A38" s="80"/>
    </row>
    <row r="39" customFormat="false" ht="21" hidden="false" customHeight="false" outlineLevel="0" collapsed="false">
      <c r="A39" s="80"/>
    </row>
    <row r="40" customFormat="false" ht="21" hidden="false" customHeight="false" outlineLevel="0" collapsed="false">
      <c r="A40" s="80"/>
    </row>
    <row r="41" customFormat="false" ht="21" hidden="false" customHeight="false" outlineLevel="0" collapsed="false">
      <c r="A41" s="80"/>
    </row>
    <row r="42" customFormat="false" ht="21" hidden="false" customHeight="false" outlineLevel="0" collapsed="false">
      <c r="A42" s="80"/>
    </row>
    <row r="43" customFormat="false" ht="21" hidden="false" customHeight="false" outlineLevel="0" collapsed="false">
      <c r="A43" s="80"/>
    </row>
    <row r="44" customFormat="false" ht="21" hidden="false" customHeight="false" outlineLevel="0" collapsed="false">
      <c r="A44" s="80"/>
    </row>
    <row r="45" customFormat="false" ht="21" hidden="false" customHeight="false" outlineLevel="0" collapsed="false">
      <c r="A45" s="80"/>
    </row>
    <row r="46" customFormat="false" ht="21" hidden="false" customHeight="false" outlineLevel="0" collapsed="false">
      <c r="A46" s="80"/>
    </row>
    <row r="47" customFormat="false" ht="21" hidden="false" customHeight="false" outlineLevel="0" collapsed="false">
      <c r="A47" s="80"/>
    </row>
    <row r="48" customFormat="false" ht="21" hidden="false" customHeight="false" outlineLevel="0" collapsed="false">
      <c r="A48" s="80"/>
    </row>
    <row r="49" customFormat="false" ht="21" hidden="false" customHeight="false" outlineLevel="0" collapsed="false">
      <c r="A49" s="80"/>
    </row>
    <row r="50" customFormat="false" ht="21" hidden="false" customHeight="false" outlineLevel="0" collapsed="false">
      <c r="A50" s="80"/>
    </row>
    <row r="51" customFormat="false" ht="21" hidden="false" customHeight="false" outlineLevel="0" collapsed="false">
      <c r="A51" s="80"/>
    </row>
    <row r="52" customFormat="false" ht="21" hidden="false" customHeight="false" outlineLevel="0" collapsed="false">
      <c r="A52" s="80"/>
    </row>
    <row r="53" customFormat="false" ht="21" hidden="false" customHeight="false" outlineLevel="0" collapsed="false">
      <c r="A53" s="80"/>
    </row>
  </sheetData>
  <mergeCells count="2">
    <mergeCell ref="A5:A9"/>
    <mergeCell ref="L5:L9"/>
  </mergeCells>
  <printOptions headings="false" gridLines="false" gridLinesSet="true" horizontalCentered="true" verticalCentered="true"/>
  <pageMargins left="0.236111111111111" right="0.236111111111111" top="0.511805555555556" bottom="0.82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abc</cp:lastModifiedBy>
  <cp:lastPrinted>2004-09-03T04:15:36Z</cp:lastPrinted>
  <cp:revision>0</cp:revision>
  <dc:subject/>
  <dc:title/>
</cp:coreProperties>
</file>