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1   REVENUE TAX BY TYPE OF TAXES AND AMPHOE SURATTHANI PROVINCIAL :  200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               -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                                 -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สุราษฎร์ธานี</t>
    </r>
  </si>
  <si>
    <t xml:space="preserve">Source  :  Surat Thani Area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_ ;\-#,##0.00\ 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6"/>
      <name val="AngsanaUPC"/>
      <family val="1"/>
      <charset val="222"/>
    </font>
    <font>
      <b val="true"/>
      <sz val="12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28440</xdr:rowOff>
    </xdr:from>
    <xdr:to>
      <xdr:col>0</xdr:col>
      <xdr:colOff>1303560</xdr:colOff>
      <xdr:row>5</xdr:row>
      <xdr:rowOff>181080</xdr:rowOff>
    </xdr:to>
    <xdr:sp>
      <xdr:nvSpPr>
        <xdr:cNvPr id="0" name="Text 16"/>
        <xdr:cNvSpPr/>
      </xdr:nvSpPr>
      <xdr:spPr>
        <a:xfrm>
          <a:off x="93600" y="828720"/>
          <a:ext cx="120996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6.42"/>
    <col collapsed="false" customWidth="true" hidden="false" outlineLevel="0" max="6" min="5" style="1" width="17.13"/>
    <col collapsed="false" customWidth="true" hidden="false" outlineLevel="0" max="7" min="7" style="1" width="15.42"/>
    <col collapsed="false" customWidth="true" hidden="false" outlineLevel="0" max="8" min="8" style="1" width="15.99"/>
    <col collapsed="false" customWidth="true" hidden="false" outlineLevel="0" max="9" min="9" style="1" width="11.42"/>
    <col collapsed="false" customWidth="true" hidden="false" outlineLevel="0" max="10" min="10" style="1" width="0.99"/>
    <col collapsed="false" customWidth="true" hidden="false" outlineLevel="0" max="11" min="11" style="1" width="19.56"/>
    <col collapsed="false" customWidth="true" hidden="false" outlineLevel="0" max="12" min="12" style="1" width="5.85"/>
    <col collapsed="false" customWidth="false" hidden="false" outlineLevel="0" max="257" min="13" style="1" width="9.13"/>
  </cols>
  <sheetData>
    <row r="1" customFormat="false" ht="22.5" hidden="false" customHeight="true" outlineLevel="0" collapsed="false">
      <c r="A1" s="2" t="s">
        <v>0</v>
      </c>
      <c r="B1" s="3"/>
      <c r="C1" s="4"/>
    </row>
    <row r="2" customFormat="false" ht="17.25" hidden="false" customHeight="tru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s="12" customFormat="true" ht="18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/>
      <c r="K4" s="10" t="s">
        <v>3</v>
      </c>
      <c r="L4" s="11"/>
    </row>
    <row r="5" s="12" customFormat="true" ht="18" hidden="false" customHeight="false" outlineLevel="0" collapsed="false">
      <c r="A5" s="13"/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/>
      <c r="K5" s="10"/>
    </row>
    <row r="6" s="12" customFormat="true" ht="18" hidden="false" customHeight="false" outlineLevel="0" collapsed="false">
      <c r="A6" s="17"/>
      <c r="B6" s="18" t="s">
        <v>12</v>
      </c>
      <c r="C6" s="19" t="s">
        <v>13</v>
      </c>
      <c r="D6" s="20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1" t="s">
        <v>19</v>
      </c>
      <c r="J6" s="16"/>
      <c r="K6" s="10"/>
    </row>
    <row r="7" s="12" customFormat="true" ht="4.5" hidden="false" customHeight="true" outlineLevel="0" collapsed="false">
      <c r="A7" s="17"/>
      <c r="B7" s="22"/>
      <c r="C7" s="23"/>
      <c r="D7" s="24"/>
      <c r="E7" s="23"/>
      <c r="F7" s="23"/>
      <c r="G7" s="23"/>
      <c r="H7" s="23"/>
      <c r="I7" s="25"/>
      <c r="J7" s="26"/>
      <c r="K7" s="10"/>
    </row>
    <row r="8" s="31" customFormat="true" ht="18" hidden="false" customHeight="false" outlineLevel="0" collapsed="false">
      <c r="A8" s="27" t="s">
        <v>20</v>
      </c>
      <c r="B8" s="28" t="n">
        <f aca="false">SUM(B9:B27)</f>
        <v>1274478732.43</v>
      </c>
      <c r="C8" s="28" t="n">
        <f aca="false">SUM(C9:C27)</f>
        <v>327078635.09</v>
      </c>
      <c r="D8" s="28" t="n">
        <f aca="false">SUM(D9:D27)</f>
        <v>335638592.93</v>
      </c>
      <c r="E8" s="28" t="n">
        <f aca="false">SUM(E9:E27)</f>
        <v>9331.38</v>
      </c>
      <c r="F8" s="28" t="n">
        <f aca="false">SUM(F9:F27)</f>
        <v>22602562.67</v>
      </c>
      <c r="G8" s="28" t="n">
        <f aca="false">SUM(G9:G27)</f>
        <v>560742515.31</v>
      </c>
      <c r="H8" s="28" t="n">
        <f aca="false">SUM(H9:H27)</f>
        <v>26727902.85</v>
      </c>
      <c r="I8" s="28" t="n">
        <f aca="false">SUM(I9:I27)</f>
        <v>1679192.2</v>
      </c>
      <c r="J8" s="29"/>
      <c r="K8" s="30" t="s">
        <v>12</v>
      </c>
    </row>
    <row r="9" s="12" customFormat="true" ht="18" hidden="false" customHeight="false" outlineLevel="0" collapsed="false">
      <c r="A9" s="32" t="s">
        <v>21</v>
      </c>
      <c r="B9" s="33" t="n">
        <v>556555706.09</v>
      </c>
      <c r="C9" s="34" t="n">
        <v>139594154.44</v>
      </c>
      <c r="D9" s="34" t="n">
        <v>176036467.07</v>
      </c>
      <c r="E9" s="35" t="n">
        <v>5513.2</v>
      </c>
      <c r="F9" s="35" t="n">
        <v>12822192</v>
      </c>
      <c r="G9" s="35" t="n">
        <v>213458984.77</v>
      </c>
      <c r="H9" s="35" t="n">
        <v>14190780.48</v>
      </c>
      <c r="I9" s="35" t="n">
        <v>447614.13</v>
      </c>
      <c r="J9" s="36"/>
      <c r="K9" s="12" t="s">
        <v>22</v>
      </c>
    </row>
    <row r="10" s="12" customFormat="true" ht="18" hidden="false" customHeight="false" outlineLevel="0" collapsed="false">
      <c r="A10" s="32" t="s">
        <v>23</v>
      </c>
      <c r="B10" s="33" t="n">
        <v>25116980.03</v>
      </c>
      <c r="C10" s="34" t="n">
        <v>6943517.59</v>
      </c>
      <c r="D10" s="34" t="n">
        <v>5174960.34</v>
      </c>
      <c r="E10" s="37" t="s">
        <v>24</v>
      </c>
      <c r="F10" s="35" t="n">
        <v>1026580</v>
      </c>
      <c r="G10" s="35" t="n">
        <v>11400782.98</v>
      </c>
      <c r="H10" s="35" t="n">
        <v>505739.12</v>
      </c>
      <c r="I10" s="35" t="n">
        <v>65400</v>
      </c>
      <c r="J10" s="36"/>
      <c r="K10" s="12" t="s">
        <v>25</v>
      </c>
    </row>
    <row r="11" s="12" customFormat="true" ht="18" hidden="false" customHeight="false" outlineLevel="0" collapsed="false">
      <c r="A11" s="32" t="s">
        <v>26</v>
      </c>
      <c r="B11" s="33" t="n">
        <v>12678886.27</v>
      </c>
      <c r="C11" s="34" t="n">
        <v>4431620.46</v>
      </c>
      <c r="D11" s="38" t="n">
        <v>2552482.58</v>
      </c>
      <c r="E11" s="37" t="s">
        <v>24</v>
      </c>
      <c r="F11" s="35" t="n">
        <v>958207</v>
      </c>
      <c r="G11" s="35" t="n">
        <v>4225751.34</v>
      </c>
      <c r="H11" s="35" t="n">
        <v>426024.89</v>
      </c>
      <c r="I11" s="35" t="n">
        <v>84800</v>
      </c>
      <c r="J11" s="36"/>
      <c r="K11" s="12" t="s">
        <v>27</v>
      </c>
    </row>
    <row r="12" s="12" customFormat="true" ht="18" hidden="false" customHeight="false" outlineLevel="0" collapsed="false">
      <c r="A12" s="32" t="s">
        <v>28</v>
      </c>
      <c r="B12" s="33" t="n">
        <v>306595601.14</v>
      </c>
      <c r="C12" s="34" t="n">
        <v>60880512.15</v>
      </c>
      <c r="D12" s="34" t="n">
        <v>84307894.11</v>
      </c>
      <c r="E12" s="37" t="s">
        <v>24</v>
      </c>
      <c r="F12" s="35" t="n">
        <v>3495870</v>
      </c>
      <c r="G12" s="35" t="n">
        <v>152528870.6</v>
      </c>
      <c r="H12" s="35" t="n">
        <v>5075254.28</v>
      </c>
      <c r="I12" s="35" t="n">
        <v>307200</v>
      </c>
      <c r="J12" s="36"/>
      <c r="K12" s="12" t="s">
        <v>29</v>
      </c>
    </row>
    <row r="13" s="12" customFormat="true" ht="18" hidden="false" customHeight="false" outlineLevel="0" collapsed="false">
      <c r="A13" s="32" t="s">
        <v>30</v>
      </c>
      <c r="B13" s="33" t="n">
        <v>4997687.67</v>
      </c>
      <c r="C13" s="34" t="n">
        <v>2948931.73</v>
      </c>
      <c r="D13" s="34" t="n">
        <v>616274.41</v>
      </c>
      <c r="E13" s="37" t="s">
        <v>24</v>
      </c>
      <c r="F13" s="35" t="n">
        <v>141374</v>
      </c>
      <c r="G13" s="35" t="n">
        <v>693376.19</v>
      </c>
      <c r="H13" s="35" t="n">
        <v>572741.34</v>
      </c>
      <c r="I13" s="35" t="n">
        <v>24990</v>
      </c>
      <c r="J13" s="36"/>
      <c r="K13" s="12" t="s">
        <v>31</v>
      </c>
    </row>
    <row r="14" s="12" customFormat="true" ht="18" hidden="false" customHeight="false" outlineLevel="0" collapsed="false">
      <c r="A14" s="32" t="s">
        <v>32</v>
      </c>
      <c r="B14" s="33" t="n">
        <v>4206040.78</v>
      </c>
      <c r="C14" s="34" t="n">
        <v>1752485.75</v>
      </c>
      <c r="D14" s="34" t="n">
        <v>762621.46</v>
      </c>
      <c r="E14" s="37" t="s">
        <v>24</v>
      </c>
      <c r="F14" s="35" t="n">
        <v>63737.18</v>
      </c>
      <c r="G14" s="35" t="n">
        <v>1597896.39</v>
      </c>
      <c r="H14" s="37" t="s">
        <v>33</v>
      </c>
      <c r="I14" s="35" t="n">
        <v>29300</v>
      </c>
      <c r="J14" s="36"/>
      <c r="K14" s="12" t="s">
        <v>34</v>
      </c>
    </row>
    <row r="15" s="12" customFormat="true" ht="18" hidden="false" customHeight="false" outlineLevel="0" collapsed="false">
      <c r="A15" s="32" t="s">
        <v>35</v>
      </c>
      <c r="B15" s="33" t="n">
        <v>1779279.6</v>
      </c>
      <c r="C15" s="34" t="n">
        <v>635313.21</v>
      </c>
      <c r="D15" s="34" t="n">
        <v>144692.99</v>
      </c>
      <c r="E15" s="37" t="s">
        <v>24</v>
      </c>
      <c r="F15" s="35" t="n">
        <v>50815.4</v>
      </c>
      <c r="G15" s="35" t="n">
        <v>844237.81</v>
      </c>
      <c r="H15" s="35" t="n">
        <v>83720.19</v>
      </c>
      <c r="I15" s="35" t="n">
        <v>20500</v>
      </c>
      <c r="J15" s="36"/>
      <c r="K15" s="12" t="s">
        <v>36</v>
      </c>
    </row>
    <row r="16" s="12" customFormat="true" ht="18" hidden="false" customHeight="false" outlineLevel="0" collapsed="false">
      <c r="A16" s="32" t="s">
        <v>37</v>
      </c>
      <c r="B16" s="33" t="n">
        <v>12176892.89</v>
      </c>
      <c r="C16" s="34" t="n">
        <v>5836183.79</v>
      </c>
      <c r="D16" s="34" t="n">
        <v>2850395.27</v>
      </c>
      <c r="E16" s="37" t="s">
        <v>24</v>
      </c>
      <c r="F16" s="35" t="n">
        <v>345733</v>
      </c>
      <c r="G16" s="35" t="n">
        <v>3027300.35</v>
      </c>
      <c r="H16" s="35" t="n">
        <v>74270.58</v>
      </c>
      <c r="I16" s="35" t="n">
        <v>43009.9</v>
      </c>
      <c r="J16" s="36"/>
      <c r="K16" s="12" t="s">
        <v>38</v>
      </c>
    </row>
    <row r="17" s="12" customFormat="true" ht="18" hidden="false" customHeight="false" outlineLevel="0" collapsed="false">
      <c r="A17" s="32" t="s">
        <v>39</v>
      </c>
      <c r="B17" s="33" t="n">
        <v>10775620.24</v>
      </c>
      <c r="C17" s="34" t="n">
        <v>5631351.28</v>
      </c>
      <c r="D17" s="34" t="n">
        <v>1084201.16</v>
      </c>
      <c r="E17" s="37" t="s">
        <v>24</v>
      </c>
      <c r="F17" s="35" t="n">
        <v>232091.1</v>
      </c>
      <c r="G17" s="35" t="n">
        <v>3388907.16</v>
      </c>
      <c r="H17" s="35" t="n">
        <v>400969.04</v>
      </c>
      <c r="I17" s="35" t="n">
        <v>38100.5</v>
      </c>
      <c r="J17" s="36"/>
      <c r="K17" s="12" t="s">
        <v>40</v>
      </c>
    </row>
    <row r="18" s="12" customFormat="true" ht="18" hidden="false" customHeight="false" outlineLevel="0" collapsed="false">
      <c r="A18" s="32" t="s">
        <v>41</v>
      </c>
      <c r="B18" s="39" t="n">
        <v>9487374.93</v>
      </c>
      <c r="C18" s="40" t="n">
        <v>3672120.4</v>
      </c>
      <c r="D18" s="40" t="n">
        <v>2126001.93</v>
      </c>
      <c r="E18" s="37" t="s">
        <v>24</v>
      </c>
      <c r="F18" s="41" t="n">
        <v>117946</v>
      </c>
      <c r="G18" s="41" t="n">
        <v>3018071.47</v>
      </c>
      <c r="H18" s="41" t="n">
        <v>502635.13</v>
      </c>
      <c r="I18" s="41" t="n">
        <v>50600</v>
      </c>
      <c r="J18" s="42"/>
      <c r="K18" s="12" t="s">
        <v>42</v>
      </c>
    </row>
    <row r="19" s="12" customFormat="true" ht="18" hidden="false" customHeight="false" outlineLevel="0" collapsed="false">
      <c r="A19" s="32" t="s">
        <v>43</v>
      </c>
      <c r="B19" s="39" t="n">
        <v>6853309.62</v>
      </c>
      <c r="C19" s="41" t="n">
        <v>3153287.68</v>
      </c>
      <c r="D19" s="41" t="n">
        <v>1892455.45</v>
      </c>
      <c r="E19" s="37" t="s">
        <v>24</v>
      </c>
      <c r="F19" s="41" t="n">
        <v>183488</v>
      </c>
      <c r="G19" s="41" t="n">
        <v>1514443.04</v>
      </c>
      <c r="H19" s="41" t="n">
        <v>62215.45</v>
      </c>
      <c r="I19" s="41" t="n">
        <v>47420</v>
      </c>
      <c r="J19" s="42"/>
      <c r="K19" s="12" t="s">
        <v>44</v>
      </c>
    </row>
    <row r="20" s="12" customFormat="true" ht="18" hidden="false" customHeight="false" outlineLevel="0" collapsed="false">
      <c r="A20" s="32" t="s">
        <v>45</v>
      </c>
      <c r="B20" s="39" t="n">
        <v>8975086.6</v>
      </c>
      <c r="C20" s="41" t="n">
        <v>8039615.53</v>
      </c>
      <c r="D20" s="41" t="n">
        <v>612434.49</v>
      </c>
      <c r="E20" s="37" t="s">
        <v>24</v>
      </c>
      <c r="F20" s="41" t="n">
        <v>166870</v>
      </c>
      <c r="G20" s="41" t="n">
        <v>131366.58</v>
      </c>
      <c r="H20" s="37" t="s">
        <v>33</v>
      </c>
      <c r="I20" s="41" t="n">
        <v>24800</v>
      </c>
      <c r="J20" s="42"/>
      <c r="K20" s="12" t="s">
        <v>46</v>
      </c>
    </row>
    <row r="21" s="12" customFormat="true" ht="18" hidden="false" customHeight="false" outlineLevel="0" collapsed="false">
      <c r="A21" s="32" t="s">
        <v>47</v>
      </c>
      <c r="B21" s="39" t="n">
        <v>4799366.31</v>
      </c>
      <c r="C21" s="41" t="n">
        <v>2768076.29</v>
      </c>
      <c r="D21" s="41" t="n">
        <v>426211.98</v>
      </c>
      <c r="E21" s="37" t="s">
        <v>24</v>
      </c>
      <c r="F21" s="41" t="n">
        <v>79314.45</v>
      </c>
      <c r="G21" s="41" t="n">
        <v>1405529.45</v>
      </c>
      <c r="H21" s="41" t="n">
        <v>71814.14</v>
      </c>
      <c r="I21" s="41" t="n">
        <v>48420</v>
      </c>
      <c r="J21" s="42"/>
      <c r="K21" s="12" t="s">
        <v>48</v>
      </c>
    </row>
    <row r="22" s="12" customFormat="true" ht="18" hidden="false" customHeight="false" outlineLevel="0" collapsed="false">
      <c r="A22" s="32" t="s">
        <v>49</v>
      </c>
      <c r="B22" s="39" t="n">
        <v>47343912.64</v>
      </c>
      <c r="C22" s="41" t="n">
        <v>12550325.69</v>
      </c>
      <c r="D22" s="41" t="n">
        <v>3785996.03</v>
      </c>
      <c r="E22" s="37" t="s">
        <v>24</v>
      </c>
      <c r="F22" s="41" t="n">
        <v>363166</v>
      </c>
      <c r="G22" s="41" t="n">
        <v>29524625.42</v>
      </c>
      <c r="H22" s="41" t="n">
        <v>1025199.5</v>
      </c>
      <c r="I22" s="41" t="n">
        <v>94600</v>
      </c>
      <c r="J22" s="42"/>
      <c r="K22" s="12" t="s">
        <v>50</v>
      </c>
    </row>
    <row r="23" s="12" customFormat="true" ht="18" hidden="false" customHeight="false" outlineLevel="0" collapsed="false">
      <c r="A23" s="32" t="s">
        <v>51</v>
      </c>
      <c r="B23" s="39" t="n">
        <v>2326376.69</v>
      </c>
      <c r="C23" s="41" t="n">
        <v>1034408.7</v>
      </c>
      <c r="D23" s="41" t="n">
        <v>418892.92</v>
      </c>
      <c r="E23" s="37" t="s">
        <v>24</v>
      </c>
      <c r="F23" s="41" t="n">
        <v>87649</v>
      </c>
      <c r="G23" s="41" t="n">
        <v>641061.52</v>
      </c>
      <c r="H23" s="41" t="n">
        <v>98464.55</v>
      </c>
      <c r="I23" s="41" t="n">
        <v>45900</v>
      </c>
      <c r="J23" s="42"/>
      <c r="K23" s="12" t="s">
        <v>52</v>
      </c>
    </row>
    <row r="24" s="12" customFormat="true" ht="18" hidden="false" customHeight="false" outlineLevel="0" collapsed="false">
      <c r="A24" s="32" t="s">
        <v>53</v>
      </c>
      <c r="B24" s="39" t="n">
        <v>7976404.79</v>
      </c>
      <c r="C24" s="41" t="n">
        <v>4007396.38</v>
      </c>
      <c r="D24" s="41" t="n">
        <v>2488391.83</v>
      </c>
      <c r="E24" s="37" t="s">
        <v>24</v>
      </c>
      <c r="F24" s="41" t="n">
        <v>241801</v>
      </c>
      <c r="G24" s="41" t="n">
        <v>1109012.41</v>
      </c>
      <c r="H24" s="41" t="n">
        <v>63903.17</v>
      </c>
      <c r="I24" s="41" t="n">
        <v>65900</v>
      </c>
      <c r="J24" s="42"/>
      <c r="K24" s="12" t="s">
        <v>54</v>
      </c>
    </row>
    <row r="25" s="12" customFormat="true" ht="18" hidden="false" customHeight="false" outlineLevel="0" collapsed="false">
      <c r="A25" s="32" t="s">
        <v>55</v>
      </c>
      <c r="B25" s="39" t="n">
        <v>194572119.1</v>
      </c>
      <c r="C25" s="41" t="n">
        <v>49712622.46</v>
      </c>
      <c r="D25" s="41" t="n">
        <v>38702492.88</v>
      </c>
      <c r="E25" s="35" t="n">
        <v>3818.18</v>
      </c>
      <c r="F25" s="41" t="n">
        <v>1507537</v>
      </c>
      <c r="G25" s="41" t="n">
        <v>101644659.61</v>
      </c>
      <c r="H25" s="41" t="n">
        <v>2845687.47</v>
      </c>
      <c r="I25" s="41" t="n">
        <v>155301.5</v>
      </c>
      <c r="J25" s="42"/>
      <c r="K25" s="12" t="s">
        <v>56</v>
      </c>
    </row>
    <row r="26" s="12" customFormat="true" ht="18" hidden="false" customHeight="false" outlineLevel="0" collapsed="false">
      <c r="A26" s="32" t="s">
        <v>57</v>
      </c>
      <c r="B26" s="39" t="n">
        <v>1098342.91</v>
      </c>
      <c r="C26" s="41" t="n">
        <v>299471.03</v>
      </c>
      <c r="D26" s="41" t="n">
        <v>129970.39</v>
      </c>
      <c r="E26" s="37" t="s">
        <v>24</v>
      </c>
      <c r="F26" s="41" t="n">
        <v>29592</v>
      </c>
      <c r="G26" s="41" t="n">
        <v>617989.48</v>
      </c>
      <c r="H26" s="43" t="n">
        <v>8320.01</v>
      </c>
      <c r="I26" s="41" t="n">
        <v>13000</v>
      </c>
      <c r="J26" s="42"/>
      <c r="K26" s="12" t="s">
        <v>58</v>
      </c>
    </row>
    <row r="27" s="12" customFormat="true" ht="18" hidden="false" customHeight="false" outlineLevel="0" collapsed="false">
      <c r="A27" s="32" t="s">
        <v>59</v>
      </c>
      <c r="B27" s="39" t="n">
        <v>56163744.13</v>
      </c>
      <c r="C27" s="41" t="n">
        <v>13187240.53</v>
      </c>
      <c r="D27" s="41" t="n">
        <v>11525755.64</v>
      </c>
      <c r="E27" s="37" t="s">
        <v>24</v>
      </c>
      <c r="F27" s="41" t="n">
        <v>688599.54</v>
      </c>
      <c r="G27" s="41" t="n">
        <v>29969648.74</v>
      </c>
      <c r="H27" s="41" t="n">
        <v>720163.51</v>
      </c>
      <c r="I27" s="41" t="n">
        <v>72336.17</v>
      </c>
      <c r="J27" s="42"/>
      <c r="K27" s="12" t="s">
        <v>60</v>
      </c>
    </row>
    <row r="28" customFormat="false" ht="6" hidden="false" customHeight="true" outlineLevel="0" collapsed="false">
      <c r="A28" s="44"/>
      <c r="B28" s="45"/>
      <c r="C28" s="46"/>
      <c r="D28" s="46"/>
      <c r="E28" s="46"/>
      <c r="F28" s="46"/>
      <c r="G28" s="46"/>
      <c r="H28" s="46"/>
      <c r="I28" s="46"/>
      <c r="J28" s="47"/>
      <c r="K28" s="48"/>
    </row>
    <row r="29" customFormat="false" ht="7.5" hidden="fals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49"/>
    </row>
    <row r="30" customFormat="false" ht="21" hidden="false" customHeight="true" outlineLevel="0" collapsed="false">
      <c r="B30" s="51"/>
      <c r="C30" s="52"/>
      <c r="D30" s="52"/>
      <c r="E30" s="53" t="s">
        <v>61</v>
      </c>
      <c r="F30" s="52"/>
      <c r="G30" s="52"/>
      <c r="H30" s="52"/>
      <c r="I30" s="52"/>
      <c r="J30" s="52"/>
      <c r="K30" s="54"/>
    </row>
    <row r="31" customFormat="false" ht="21" hidden="false" customHeight="false" outlineLevel="0" collapsed="false">
      <c r="B31" s="53"/>
      <c r="C31" s="55"/>
      <c r="D31" s="55"/>
      <c r="E31" s="56" t="s">
        <v>62</v>
      </c>
      <c r="F31" s="52"/>
      <c r="G31" s="52"/>
      <c r="H31" s="52"/>
      <c r="I31" s="52"/>
      <c r="J31" s="52"/>
      <c r="K31" s="57"/>
      <c r="L31" s="58" t="n">
        <v>139</v>
      </c>
    </row>
    <row r="32" customFormat="false" ht="21" hidden="false" customHeight="false" outlineLevel="0" collapsed="false">
      <c r="A32" s="53"/>
      <c r="B32" s="53"/>
      <c r="C32" s="59"/>
      <c r="D32" s="55"/>
      <c r="E32" s="55"/>
      <c r="F32" s="55"/>
      <c r="G32" s="55"/>
      <c r="H32" s="55"/>
      <c r="I32" s="55"/>
      <c r="J32" s="55"/>
    </row>
    <row r="33" customFormat="false" ht="21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21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1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21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21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21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21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21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21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21" hidden="false" customHeight="fals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21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21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1" hidden="false" customHeight="fals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1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21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21" hidden="false" customHeight="fals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21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21" hidden="false" customHeight="fals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21" hidden="false" customHeight="fals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21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21" hidden="false" customHeight="fals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21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21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21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21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21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21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21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1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1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21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21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21" hidden="false" customHeight="fals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21" hidden="false" customHeight="fals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21" hidden="false" customHeight="fals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</row>
    <row r="68" customFormat="false" ht="21" hidden="false" customHeight="fals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</row>
    <row r="69" customFormat="false" ht="21" hidden="false" customHeight="fals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21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</row>
    <row r="71" customFormat="false" ht="21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</row>
    <row r="72" customFormat="false" ht="21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customFormat="false" ht="21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</row>
    <row r="74" customFormat="false" ht="21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</row>
    <row r="75" customFormat="false" ht="21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</row>
    <row r="76" customFormat="false" ht="21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</row>
    <row r="77" customFormat="false" ht="21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21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</row>
    <row r="79" customFormat="false" ht="21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21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</row>
    <row r="81" customFormat="false" ht="21" hidden="false" customHeight="false" outlineLevel="0" collapsed="false">
      <c r="A81" s="60"/>
      <c r="B81" s="60"/>
      <c r="C81" s="60"/>
      <c r="D81" s="60"/>
      <c r="E81" s="60"/>
      <c r="F81" s="60"/>
      <c r="G81" s="60"/>
      <c r="H81" s="60"/>
      <c r="I81" s="60"/>
      <c r="J81" s="60"/>
    </row>
    <row r="82" customFormat="false" ht="21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21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21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21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21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21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21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21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21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21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21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21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21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21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21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21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21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21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21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21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21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21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21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21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21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21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21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21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21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21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21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21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21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21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21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21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21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21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21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21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21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21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  <row r="124" customFormat="false" ht="21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</row>
    <row r="125" customFormat="false" ht="21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</row>
    <row r="126" customFormat="false" ht="21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</row>
    <row r="127" customFormat="false" ht="21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</row>
    <row r="128" customFormat="false" ht="21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</row>
    <row r="129" customFormat="false" ht="21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</row>
    <row r="130" customFormat="false" ht="21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21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21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21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</sheetData>
  <mergeCells count="2">
    <mergeCell ref="C4:I4"/>
    <mergeCell ref="K4:K7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xx</cp:lastModifiedBy>
  <cp:lastPrinted>2003-08-24T07:31:45Z</cp:lastPrinted>
  <dcterms:modified xsi:type="dcterms:W3CDTF">2004-07-15T07:19:33Z</dcterms:modified>
  <cp:revision>0</cp:revision>
  <dc:subject/>
  <dc:title/>
</cp:coreProperties>
</file>