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TABLE   10.2   WATER CAPACITY,  PRODUCTION, SALES, WATER SUPPLIED FOR PUBLIC USE AND LEAK IN STREAMS, </t>
  </si>
  <si>
    <t xml:space="preserve">                                             WATER FOR SYSTEM PRODUCTION AND NUMBER OF CONSUMERS BY AMPHO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                     …</t>
  </si>
  <si>
    <t xml:space="preserve">                          …</t>
  </si>
  <si>
    <t xml:space="preserve">                           …</t>
  </si>
  <si>
    <t xml:space="preserve">                         …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tia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t xml:space="preserve">                               …   ยังไม่มีข้อมูลที่จะแสดง</t>
  </si>
  <si>
    <t xml:space="preserve">                 …  Data  not availiable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1.  </t>
    </r>
    <r>
      <rPr>
        <b val="true"/>
        <sz val="12"/>
        <rFont val="Noto Sans Devanagari"/>
        <family val="2"/>
      </rPr>
      <t xml:space="preserve">สำนักงานการประปากาญจนบุรี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ท่ามะกา</t>
    </r>
  </si>
  <si>
    <t xml:space="preserve">Source  :  1.  Office of Waterworks Authority  Kanchanaburi - Thamaka</t>
  </si>
  <si>
    <r>
      <rPr>
        <b val="true"/>
        <sz val="12"/>
        <rFont val="Noto Sans Devanagari"/>
        <family val="2"/>
      </rPr>
      <t xml:space="preserve">                พนมทวน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เลาขวัญ</t>
    </r>
  </si>
  <si>
    <t xml:space="preserve">                     Phanom Thuan - Lao Khwan</t>
  </si>
  <si>
    <r>
      <rPr>
        <b val="true"/>
        <sz val="12"/>
        <rFont val="AngsanaUPC"/>
        <family val="1"/>
        <charset val="222"/>
      </rPr>
      <t xml:space="preserve">            2.  </t>
    </r>
    <r>
      <rPr>
        <b val="true"/>
        <sz val="12"/>
        <rFont val="Noto Sans Devanagari"/>
        <family val="2"/>
      </rPr>
      <t xml:space="preserve">สำนักงานเทศบาลตำบล</t>
    </r>
  </si>
  <si>
    <t xml:space="preserve">                 2.  Tambon Municipality Office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  <numFmt numFmtId="193" formatCode="#,##0______________"/>
    <numFmt numFmtId="194" formatCode="#,##0______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42"/>
    <col collapsed="false" customWidth="true" hidden="false" outlineLevel="0" max="7" min="3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21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21.7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.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6" t="s">
        <v>24</v>
      </c>
      <c r="G11" s="17"/>
      <c r="H11" s="10"/>
    </row>
    <row r="12" s="23" customFormat="true" ht="18.75" hidden="false" customHeight="false" outlineLevel="0" collapsed="false">
      <c r="A12" s="18" t="s">
        <v>28</v>
      </c>
      <c r="B12" s="19" t="n">
        <f aca="false">SUM(B13:B24)</f>
        <v>19249400</v>
      </c>
      <c r="C12" s="20" t="n">
        <f aca="false">SUM(C13:C24)</f>
        <v>9278734</v>
      </c>
      <c r="D12" s="20" t="n">
        <f aca="false">SUM(D13:D24)</f>
        <v>7270024</v>
      </c>
      <c r="E12" s="20" t="n">
        <f aca="false">SUM(E13:E25)</f>
        <v>1802066</v>
      </c>
      <c r="F12" s="21" t="n">
        <f aca="false">SUM(F13:F24)</f>
        <v>206644</v>
      </c>
      <c r="G12" s="21" t="n">
        <v>28445</v>
      </c>
      <c r="H12" s="22" t="s">
        <v>29</v>
      </c>
    </row>
    <row r="13" s="23" customFormat="true" ht="18.75" hidden="false" customHeight="false" outlineLevel="0" collapsed="false">
      <c r="A13" s="24" t="s">
        <v>30</v>
      </c>
      <c r="B13" s="25" t="n">
        <v>9110400</v>
      </c>
      <c r="C13" s="26" t="n">
        <v>5429655</v>
      </c>
      <c r="D13" s="26" t="n">
        <v>4127733</v>
      </c>
      <c r="E13" s="26" t="n">
        <v>1215580</v>
      </c>
      <c r="F13" s="27" t="n">
        <v>86342</v>
      </c>
      <c r="G13" s="27" t="n">
        <v>16283</v>
      </c>
      <c r="H13" s="28" t="s">
        <v>31</v>
      </c>
    </row>
    <row r="14" s="23" customFormat="true" ht="18.75" hidden="false" customHeight="false" outlineLevel="0" collapsed="false">
      <c r="A14" s="24" t="s">
        <v>32</v>
      </c>
      <c r="B14" s="25" t="n">
        <v>897900</v>
      </c>
      <c r="C14" s="26" t="n">
        <v>864140</v>
      </c>
      <c r="D14" s="26" t="n">
        <v>770444</v>
      </c>
      <c r="E14" s="26" t="n">
        <v>48331</v>
      </c>
      <c r="F14" s="27" t="n">
        <v>45365</v>
      </c>
      <c r="G14" s="27" t="n">
        <v>1338</v>
      </c>
      <c r="H14" s="28" t="s">
        <v>33</v>
      </c>
    </row>
    <row r="15" s="23" customFormat="true" ht="18.75" hidden="false" customHeight="false" outlineLevel="0" collapsed="false">
      <c r="A15" s="24" t="s">
        <v>34</v>
      </c>
      <c r="B15" s="29" t="s">
        <v>35</v>
      </c>
      <c r="C15" s="29" t="s">
        <v>36</v>
      </c>
      <c r="D15" s="29" t="s">
        <v>36</v>
      </c>
      <c r="E15" s="29" t="s">
        <v>37</v>
      </c>
      <c r="F15" s="29" t="s">
        <v>36</v>
      </c>
      <c r="G15" s="29" t="s">
        <v>38</v>
      </c>
      <c r="H15" s="28" t="s">
        <v>39</v>
      </c>
    </row>
    <row r="16" s="23" customFormat="true" ht="18.75" hidden="false" customHeight="false" outlineLevel="0" collapsed="false">
      <c r="A16" s="24" t="s">
        <v>40</v>
      </c>
      <c r="B16" s="29" t="s">
        <v>35</v>
      </c>
      <c r="C16" s="29" t="s">
        <v>36</v>
      </c>
      <c r="D16" s="29" t="s">
        <v>36</v>
      </c>
      <c r="E16" s="29" t="s">
        <v>37</v>
      </c>
      <c r="F16" s="29" t="s">
        <v>36</v>
      </c>
      <c r="G16" s="29" t="s">
        <v>38</v>
      </c>
      <c r="H16" s="28" t="s">
        <v>41</v>
      </c>
    </row>
    <row r="17" s="23" customFormat="true" ht="18.75" hidden="false" customHeight="false" outlineLevel="0" collapsed="false">
      <c r="A17" s="24" t="s">
        <v>42</v>
      </c>
      <c r="B17" s="25" t="n">
        <v>6044400</v>
      </c>
      <c r="C17" s="26" t="n">
        <v>1308427</v>
      </c>
      <c r="D17" s="26" t="n">
        <v>1007332</v>
      </c>
      <c r="E17" s="26" t="n">
        <v>295207</v>
      </c>
      <c r="F17" s="27" t="n">
        <v>5888</v>
      </c>
      <c r="G17" s="27" t="n">
        <v>4134</v>
      </c>
      <c r="H17" s="28" t="s">
        <v>43</v>
      </c>
    </row>
    <row r="18" s="23" customFormat="true" ht="18.75" hidden="false" customHeight="false" outlineLevel="0" collapsed="false">
      <c r="A18" s="24" t="s">
        <v>44</v>
      </c>
      <c r="B18" s="29" t="s">
        <v>35</v>
      </c>
      <c r="C18" s="29" t="s">
        <v>36</v>
      </c>
      <c r="D18" s="29" t="s">
        <v>36</v>
      </c>
      <c r="E18" s="29" t="s">
        <v>37</v>
      </c>
      <c r="F18" s="29" t="s">
        <v>36</v>
      </c>
      <c r="G18" s="29" t="s">
        <v>38</v>
      </c>
      <c r="H18" s="28" t="s">
        <v>45</v>
      </c>
    </row>
    <row r="19" s="23" customFormat="true" ht="18.75" hidden="false" customHeight="false" outlineLevel="0" collapsed="false">
      <c r="A19" s="24" t="s">
        <v>46</v>
      </c>
      <c r="B19" s="25" t="n">
        <v>262800</v>
      </c>
      <c r="C19" s="26" t="n">
        <v>207360</v>
      </c>
      <c r="D19" s="26" t="n">
        <v>176256</v>
      </c>
      <c r="E19" s="26" t="n">
        <v>22464</v>
      </c>
      <c r="F19" s="27" t="n">
        <v>8640</v>
      </c>
      <c r="G19" s="27" t="n">
        <v>950</v>
      </c>
      <c r="H19" s="28" t="s">
        <v>47</v>
      </c>
    </row>
    <row r="20" s="23" customFormat="true" ht="18.75" hidden="false" customHeight="false" outlineLevel="0" collapsed="false">
      <c r="A20" s="24" t="s">
        <v>48</v>
      </c>
      <c r="B20" s="25" t="n">
        <v>255500</v>
      </c>
      <c r="C20" s="26" t="n">
        <v>237250</v>
      </c>
      <c r="D20" s="26" t="n">
        <v>214750</v>
      </c>
      <c r="E20" s="26" t="n">
        <v>20000</v>
      </c>
      <c r="F20" s="27" t="n">
        <v>2500</v>
      </c>
      <c r="G20" s="27" t="n">
        <v>884</v>
      </c>
      <c r="H20" s="28" t="s">
        <v>49</v>
      </c>
    </row>
    <row r="21" s="23" customFormat="true" ht="18.75" hidden="false" customHeight="false" outlineLevel="0" collapsed="false">
      <c r="A21" s="24" t="s">
        <v>50</v>
      </c>
      <c r="B21" s="25" t="n">
        <v>864000</v>
      </c>
      <c r="C21" s="26" t="n">
        <v>453763</v>
      </c>
      <c r="D21" s="26" t="n">
        <v>405351</v>
      </c>
      <c r="E21" s="26" t="n">
        <v>2312</v>
      </c>
      <c r="F21" s="27" t="n">
        <v>46100</v>
      </c>
      <c r="G21" s="27" t="n">
        <v>1991</v>
      </c>
      <c r="H21" s="28" t="s">
        <v>51</v>
      </c>
    </row>
    <row r="22" s="23" customFormat="true" ht="18.75" hidden="false" customHeight="false" outlineLevel="0" collapsed="false">
      <c r="A22" s="24" t="s">
        <v>52</v>
      </c>
      <c r="B22" s="25" t="n">
        <v>1814400</v>
      </c>
      <c r="C22" s="26" t="n">
        <v>778139</v>
      </c>
      <c r="D22" s="26" t="n">
        <v>568158</v>
      </c>
      <c r="E22" s="26" t="n">
        <v>198172</v>
      </c>
      <c r="F22" s="27" t="n">
        <v>11809</v>
      </c>
      <c r="G22" s="27" t="n">
        <v>2865</v>
      </c>
      <c r="H22" s="28" t="s">
        <v>53</v>
      </c>
    </row>
    <row r="23" s="23" customFormat="true" ht="18.75" hidden="false" customHeight="false" outlineLevel="0" collapsed="false">
      <c r="A23" s="24" t="s">
        <v>54</v>
      </c>
      <c r="B23" s="29" t="s">
        <v>35</v>
      </c>
      <c r="C23" s="29" t="s">
        <v>36</v>
      </c>
      <c r="D23" s="29" t="s">
        <v>36</v>
      </c>
      <c r="E23" s="29" t="s">
        <v>37</v>
      </c>
      <c r="F23" s="29" t="s">
        <v>36</v>
      </c>
      <c r="G23" s="29" t="s">
        <v>38</v>
      </c>
      <c r="H23" s="28" t="s">
        <v>55</v>
      </c>
    </row>
    <row r="24" s="23" customFormat="true" ht="18.75" hidden="false" customHeight="false" outlineLevel="0" collapsed="false">
      <c r="A24" s="24" t="s">
        <v>56</v>
      </c>
      <c r="B24" s="29" t="s">
        <v>35</v>
      </c>
      <c r="C24" s="29" t="s">
        <v>36</v>
      </c>
      <c r="D24" s="29" t="s">
        <v>36</v>
      </c>
      <c r="E24" s="29" t="s">
        <v>37</v>
      </c>
      <c r="F24" s="29" t="s">
        <v>36</v>
      </c>
      <c r="G24" s="29" t="s">
        <v>38</v>
      </c>
      <c r="H24" s="28" t="s">
        <v>57</v>
      </c>
    </row>
    <row r="25" s="23" customFormat="true" ht="18.75" hidden="false" customHeight="false" outlineLevel="0" collapsed="false">
      <c r="A25" s="30" t="s">
        <v>58</v>
      </c>
      <c r="B25" s="31" t="s">
        <v>35</v>
      </c>
      <c r="C25" s="31" t="s">
        <v>36</v>
      </c>
      <c r="D25" s="31" t="s">
        <v>36</v>
      </c>
      <c r="E25" s="31" t="s">
        <v>37</v>
      </c>
      <c r="F25" s="31" t="s">
        <v>36</v>
      </c>
      <c r="G25" s="31" t="s">
        <v>38</v>
      </c>
      <c r="H25" s="32" t="s">
        <v>59</v>
      </c>
    </row>
    <row r="26" s="33" customFormat="true" ht="24" hidden="false" customHeight="true" outlineLevel="0" collapsed="false">
      <c r="B26" s="34" t="s">
        <v>60</v>
      </c>
      <c r="D26" s="35"/>
      <c r="E26" s="36" t="s">
        <v>61</v>
      </c>
      <c r="F26" s="37"/>
      <c r="G26" s="37"/>
      <c r="H26" s="37"/>
    </row>
    <row r="27" s="33" customFormat="true" ht="20.25" hidden="false" customHeight="true" outlineLevel="0" collapsed="false">
      <c r="B27" s="38" t="s">
        <v>62</v>
      </c>
      <c r="C27" s="37"/>
      <c r="D27" s="39"/>
      <c r="E27" s="39" t="s">
        <v>63</v>
      </c>
      <c r="F27" s="40"/>
      <c r="G27" s="40"/>
      <c r="H27" s="40"/>
    </row>
    <row r="28" s="33" customFormat="true" ht="20.25" hidden="false" customHeight="true" outlineLevel="0" collapsed="false">
      <c r="B28" s="41" t="s">
        <v>64</v>
      </c>
      <c r="D28" s="38"/>
      <c r="E28" s="39" t="s">
        <v>65</v>
      </c>
      <c r="F28" s="40"/>
      <c r="G28" s="40"/>
    </row>
    <row r="29" s="33" customFormat="true" ht="20.25" hidden="false" customHeight="true" outlineLevel="0" collapsed="false">
      <c r="B29" s="42" t="s">
        <v>66</v>
      </c>
      <c r="D29" s="39"/>
      <c r="E29" s="39" t="s">
        <v>67</v>
      </c>
      <c r="F29" s="40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bc</cp:lastModifiedBy>
  <cp:lastPrinted>2004-09-03T02:30:46Z</cp:lastPrinted>
  <cp:revision>0</cp:revision>
  <dc:subject/>
  <dc:title/>
</cp:coreProperties>
</file>