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 New"/>
        <family val="1"/>
        <charset val="222"/>
      </rPr>
      <t xml:space="preserve">15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t xml:space="preserve">                            TABLE  15.1   REVENUE TAX BY TYPE OF TAXES AND AMPHOE  :  2003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  <charset val="222"/>
      </rPr>
      <t xml:space="preserve">)  Type of taxes (Million  Baht)</t>
    </r>
  </si>
  <si>
    <t xml:space="preserve">Amphoe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ปทุมธานี</t>
  </si>
  <si>
    <t xml:space="preserve">   Muang Pathum Thani</t>
  </si>
  <si>
    <t xml:space="preserve">คลองหลวง</t>
  </si>
  <si>
    <t xml:space="preserve">Khlong Luang</t>
  </si>
  <si>
    <t xml:space="preserve">ธัญบุรี</t>
  </si>
  <si>
    <t xml:space="preserve">-</t>
  </si>
  <si>
    <t xml:space="preserve">Thanyaburi</t>
  </si>
  <si>
    <t xml:space="preserve">ลาดหลุมแก้ว</t>
  </si>
  <si>
    <t xml:space="preserve">                           -</t>
  </si>
  <si>
    <t xml:space="preserve">Lat Lum Kaeo</t>
  </si>
  <si>
    <t xml:space="preserve">ลำลูกกา</t>
  </si>
  <si>
    <t xml:space="preserve">Lam Luk Ka</t>
  </si>
  <si>
    <t xml:space="preserve">สามโคก</t>
  </si>
  <si>
    <t xml:space="preserve">Sam Khok</t>
  </si>
  <si>
    <t xml:space="preserve">หนองเสือ</t>
  </si>
  <si>
    <t xml:space="preserve">Nong Sua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จังหวัดปทุมธานี </t>
    </r>
    <r>
      <rPr>
        <b val="true"/>
        <sz val="14"/>
        <rFont val="Angsana New"/>
        <family val="1"/>
        <charset val="222"/>
      </rPr>
      <t xml:space="preserve">1 ,2</t>
    </r>
  </si>
  <si>
    <t xml:space="preserve">Source  :  Pathum Thani  Provincial Revenue Office.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_-;_-@_-"/>
    <numFmt numFmtId="166" formatCode="_-* #,##0.00_-;\-* #,##0.00_-;_-* \-??_-;_-@_-"/>
    <numFmt numFmtId="167" formatCode="#,##0____"/>
  </numFmts>
  <fonts count="1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2.83"/>
    <col collapsed="false" customWidth="true" hidden="false" outlineLevel="0" max="3" min="3" style="1" width="21.66"/>
    <col collapsed="false" customWidth="true" hidden="false" outlineLevel="0" max="4" min="4" style="1" width="22.33"/>
    <col collapsed="false" customWidth="true" hidden="false" outlineLevel="0" max="5" min="5" style="1" width="14.49"/>
    <col collapsed="false" customWidth="true" hidden="false" outlineLevel="0" max="6" min="6" style="1" width="16.66"/>
    <col collapsed="false" customWidth="true" hidden="false" outlineLevel="0" max="7" min="7" style="1" width="18.16"/>
    <col collapsed="false" customWidth="true" hidden="false" outlineLevel="0" max="9" min="8" style="1" width="15.49"/>
    <col collapsed="false" customWidth="true" hidden="false" outlineLevel="0" max="10" min="10" style="1" width="25.16"/>
    <col collapsed="false" customWidth="false" hidden="false" outlineLevel="0" max="257" min="11" style="1" width="9.33"/>
  </cols>
  <sheetData>
    <row r="1" customFormat="false" ht="23.1" hidden="false" customHeight="true" outlineLevel="0" collapsed="false">
      <c r="A1" s="2" t="s">
        <v>0</v>
      </c>
      <c r="B1" s="3"/>
      <c r="C1" s="4"/>
      <c r="D1" s="5"/>
      <c r="E1" s="5"/>
      <c r="F1" s="5"/>
    </row>
    <row r="2" customFormat="false" ht="23.1" hidden="false" customHeight="true" outlineLevel="0" collapsed="false">
      <c r="A2" s="6" t="s">
        <v>1</v>
      </c>
      <c r="B2" s="3"/>
      <c r="C2" s="7"/>
      <c r="D2" s="5"/>
      <c r="E2" s="5"/>
      <c r="F2" s="5"/>
    </row>
    <row r="3" customFormat="false" ht="2.25" hidden="false" customHeight="true" outlineLevel="0" collapsed="false">
      <c r="B3" s="8"/>
    </row>
    <row r="4" s="5" customFormat="true" ht="35.1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 t="s">
        <v>3</v>
      </c>
      <c r="K4" s="13"/>
    </row>
    <row r="5" s="5" customFormat="true" ht="35.1" hidden="false" customHeight="true" outlineLevel="0" collapsed="false">
      <c r="A5" s="14" t="s">
        <v>4</v>
      </c>
      <c r="B5" s="14" t="s">
        <v>5</v>
      </c>
      <c r="C5" s="15" t="s">
        <v>6</v>
      </c>
      <c r="D5" s="16" t="s">
        <v>7</v>
      </c>
      <c r="E5" s="15" t="s">
        <v>8</v>
      </c>
      <c r="F5" s="16" t="s">
        <v>9</v>
      </c>
      <c r="G5" s="15" t="s">
        <v>10</v>
      </c>
      <c r="H5" s="16" t="s">
        <v>11</v>
      </c>
      <c r="I5" s="15" t="s">
        <v>12</v>
      </c>
      <c r="J5" s="12"/>
    </row>
    <row r="6" s="5" customFormat="true" ht="35.1" hidden="false" customHeight="true" outlineLevel="0" collapsed="false">
      <c r="A6" s="17"/>
      <c r="B6" s="18" t="s">
        <v>13</v>
      </c>
      <c r="C6" s="19" t="s">
        <v>14</v>
      </c>
      <c r="D6" s="20" t="s">
        <v>15</v>
      </c>
      <c r="E6" s="19" t="s">
        <v>16</v>
      </c>
      <c r="F6" s="21" t="s">
        <v>17</v>
      </c>
      <c r="G6" s="19" t="s">
        <v>18</v>
      </c>
      <c r="H6" s="21" t="s">
        <v>19</v>
      </c>
      <c r="I6" s="19" t="s">
        <v>20</v>
      </c>
      <c r="J6" s="12"/>
    </row>
    <row r="7" customFormat="false" ht="35.1" hidden="false" customHeight="true" outlineLevel="0" collapsed="false">
      <c r="A7" s="22" t="s">
        <v>21</v>
      </c>
      <c r="B7" s="23" t="n">
        <f aca="false">SUM(B8:B14)</f>
        <v>14811.033</v>
      </c>
      <c r="C7" s="24" t="n">
        <f aca="false">SUM(C8:C14)</f>
        <v>2717.544</v>
      </c>
      <c r="D7" s="23" t="n">
        <v>8113.311</v>
      </c>
      <c r="E7" s="24" t="n">
        <v>0.146</v>
      </c>
      <c r="F7" s="23" t="n">
        <v>24.084</v>
      </c>
      <c r="G7" s="24" t="n">
        <v>3882.275</v>
      </c>
      <c r="H7" s="23" t="n">
        <v>68.446</v>
      </c>
      <c r="I7" s="25" t="n">
        <v>5.132</v>
      </c>
      <c r="J7" s="26" t="s">
        <v>13</v>
      </c>
    </row>
    <row r="8" customFormat="false" ht="35.1" hidden="false" customHeight="true" outlineLevel="0" collapsed="false">
      <c r="A8" s="27" t="s">
        <v>22</v>
      </c>
      <c r="B8" s="28" t="n">
        <v>3722.574</v>
      </c>
      <c r="C8" s="29" t="n">
        <v>706.635</v>
      </c>
      <c r="D8" s="30" t="n">
        <v>2156.048</v>
      </c>
      <c r="E8" s="31" t="n">
        <v>0.095</v>
      </c>
      <c r="F8" s="32" t="n">
        <v>6.844</v>
      </c>
      <c r="G8" s="31" t="n">
        <v>835.846</v>
      </c>
      <c r="H8" s="32" t="n">
        <v>16.056</v>
      </c>
      <c r="I8" s="31" t="n">
        <v>1.136</v>
      </c>
      <c r="J8" s="33" t="s">
        <v>23</v>
      </c>
    </row>
    <row r="9" customFormat="false" ht="35.1" hidden="false" customHeight="true" outlineLevel="0" collapsed="false">
      <c r="A9" s="27" t="s">
        <v>24</v>
      </c>
      <c r="B9" s="34" t="n">
        <v>7255.563</v>
      </c>
      <c r="C9" s="31" t="n">
        <v>1372.832</v>
      </c>
      <c r="D9" s="32" t="n">
        <v>4459.283</v>
      </c>
      <c r="E9" s="31" t="n">
        <v>0.137</v>
      </c>
      <c r="F9" s="32" t="n">
        <v>5.449</v>
      </c>
      <c r="G9" s="31" t="n">
        <v>1404.083</v>
      </c>
      <c r="H9" s="32" t="n">
        <v>12.556</v>
      </c>
      <c r="I9" s="31" t="n">
        <v>1.265</v>
      </c>
      <c r="J9" s="33" t="s">
        <v>25</v>
      </c>
    </row>
    <row r="10" customFormat="false" ht="35.1" hidden="false" customHeight="true" outlineLevel="0" collapsed="false">
      <c r="A10" s="27" t="s">
        <v>26</v>
      </c>
      <c r="B10" s="28" t="n">
        <v>1882.838</v>
      </c>
      <c r="C10" s="31" t="n">
        <v>296.687</v>
      </c>
      <c r="D10" s="32" t="n">
        <v>784.128</v>
      </c>
      <c r="E10" s="31" t="s">
        <v>27</v>
      </c>
      <c r="F10" s="32" t="n">
        <v>6.728</v>
      </c>
      <c r="G10" s="31" t="n">
        <v>775.351</v>
      </c>
      <c r="H10" s="32" t="n">
        <v>18.852</v>
      </c>
      <c r="I10" s="31" t="n">
        <v>0.955</v>
      </c>
      <c r="J10" s="33" t="s">
        <v>28</v>
      </c>
    </row>
    <row r="11" customFormat="false" ht="35.1" hidden="false" customHeight="true" outlineLevel="0" collapsed="false">
      <c r="A11" s="27" t="s">
        <v>29</v>
      </c>
      <c r="B11" s="28" t="n">
        <v>542.981</v>
      </c>
      <c r="C11" s="31" t="n">
        <v>72.735</v>
      </c>
      <c r="D11" s="32" t="n">
        <v>309.538</v>
      </c>
      <c r="E11" s="35" t="s">
        <v>30</v>
      </c>
      <c r="F11" s="32" t="n">
        <v>0.643</v>
      </c>
      <c r="G11" s="31" t="n">
        <v>157.498</v>
      </c>
      <c r="H11" s="32" t="n">
        <v>2.353</v>
      </c>
      <c r="I11" s="31" t="n">
        <v>0.214</v>
      </c>
      <c r="J11" s="33" t="s">
        <v>31</v>
      </c>
    </row>
    <row r="12" customFormat="false" ht="35.1" hidden="false" customHeight="true" outlineLevel="0" collapsed="false">
      <c r="A12" s="27" t="s">
        <v>32</v>
      </c>
      <c r="B12" s="28" t="n">
        <v>1259.703</v>
      </c>
      <c r="C12" s="31" t="n">
        <v>239.161</v>
      </c>
      <c r="D12" s="32" t="n">
        <v>372.135</v>
      </c>
      <c r="E12" s="31" t="s">
        <v>27</v>
      </c>
      <c r="F12" s="32" t="n">
        <v>3.873</v>
      </c>
      <c r="G12" s="31" t="n">
        <v>628.914</v>
      </c>
      <c r="H12" s="32" t="n">
        <v>14.304</v>
      </c>
      <c r="I12" s="31" t="n">
        <v>1.316</v>
      </c>
      <c r="J12" s="33" t="s">
        <v>33</v>
      </c>
    </row>
    <row r="13" customFormat="false" ht="35.1" hidden="false" customHeight="true" outlineLevel="0" collapsed="false">
      <c r="A13" s="27" t="s">
        <v>34</v>
      </c>
      <c r="B13" s="28" t="n">
        <v>131.098</v>
      </c>
      <c r="C13" s="31" t="n">
        <v>25.414</v>
      </c>
      <c r="D13" s="32" t="n">
        <v>29.305</v>
      </c>
      <c r="E13" s="31" t="s">
        <v>27</v>
      </c>
      <c r="F13" s="32" t="n">
        <v>0.407</v>
      </c>
      <c r="G13" s="31" t="n">
        <v>73.852</v>
      </c>
      <c r="H13" s="32" t="n">
        <v>1.939</v>
      </c>
      <c r="I13" s="31" t="n">
        <v>0.181</v>
      </c>
      <c r="J13" s="33" t="s">
        <v>35</v>
      </c>
    </row>
    <row r="14" customFormat="false" ht="35.1" hidden="false" customHeight="true" outlineLevel="0" collapsed="false">
      <c r="A14" s="27" t="s">
        <v>36</v>
      </c>
      <c r="B14" s="28" t="n">
        <v>16.276</v>
      </c>
      <c r="C14" s="31" t="n">
        <v>4.08</v>
      </c>
      <c r="D14" s="32" t="n">
        <v>2.874</v>
      </c>
      <c r="E14" s="31" t="s">
        <v>27</v>
      </c>
      <c r="F14" s="32" t="n">
        <v>0.14</v>
      </c>
      <c r="G14" s="31" t="n">
        <v>6.731</v>
      </c>
      <c r="H14" s="32" t="n">
        <v>2.386</v>
      </c>
      <c r="I14" s="31" t="n">
        <v>0.065</v>
      </c>
      <c r="J14" s="33" t="s">
        <v>37</v>
      </c>
    </row>
    <row r="15" customFormat="false" ht="3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6"/>
    </row>
    <row r="16" customFormat="false" ht="24.75" hidden="false" customHeight="true" outlineLevel="0" collapsed="false">
      <c r="A16" s="38" t="s">
        <v>38</v>
      </c>
      <c r="B16" s="38"/>
      <c r="C16" s="39"/>
      <c r="D16" s="38"/>
      <c r="E16" s="7" t="s">
        <v>39</v>
      </c>
      <c r="F16" s="39"/>
      <c r="G16" s="39"/>
      <c r="H16" s="40"/>
      <c r="I16" s="40"/>
      <c r="J16" s="41"/>
    </row>
    <row r="17" customFormat="false" ht="24.75" hidden="false" customHeight="true" outlineLevel="0" collapsed="false">
      <c r="B17" s="15"/>
      <c r="C17" s="42"/>
      <c r="D17" s="43"/>
      <c r="F17" s="42"/>
      <c r="G17" s="42"/>
      <c r="H17" s="42"/>
      <c r="I17" s="42"/>
      <c r="J17" s="44"/>
    </row>
    <row r="18" customFormat="false" ht="21" hidden="false" customHeight="false" outlineLevel="0" collapsed="false">
      <c r="A18" s="45"/>
      <c r="B18" s="45"/>
      <c r="C18" s="46"/>
      <c r="D18" s="47"/>
      <c r="E18" s="47"/>
      <c r="F18" s="47"/>
      <c r="G18" s="47"/>
      <c r="H18" s="47"/>
      <c r="I18" s="47"/>
    </row>
    <row r="19" customFormat="false" ht="21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21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</sheetData>
  <mergeCells count="2">
    <mergeCell ref="C4:I4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03:30Z</dcterms:created>
  <dc:creator>ptthani</dc:creator>
  <dc:description/>
  <dc:language>en-US</dc:language>
  <cp:lastModifiedBy>ptthani</cp:lastModifiedBy>
  <cp:revision>0</cp:revision>
  <dc:subject/>
  <dc:title/>
</cp:coreProperties>
</file>