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15"/>
        <rFont val="Noto Sans Devanagari"/>
        <family val="2"/>
      </rPr>
      <t xml:space="preserve">                              ตาราง      </t>
    </r>
    <r>
      <rPr>
        <b val="true"/>
        <sz val="15"/>
        <rFont val="AngsanaUPC"/>
        <family val="1"/>
        <charset val="222"/>
      </rPr>
      <t xml:space="preserve">16.1 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 จังหวัดพระนครศรีอยุธยา ปีงบประมาณ </t>
    </r>
    <r>
      <rPr>
        <b val="true"/>
        <sz val="15"/>
        <rFont val="AngsanaUPC"/>
        <family val="1"/>
        <charset val="222"/>
      </rPr>
      <t xml:space="preserve">2546   </t>
    </r>
  </si>
  <si>
    <t xml:space="preserve">                              TABLE  16.1   REVENUE TAX BY TYPE OF TAXES AND AMPHOE , PHRA NAKHON SI AYUTTHAYA  :  FISCAL YEAR 2003   </t>
  </si>
  <si>
    <t xml:space="preserve"> </t>
  </si>
  <si>
    <r>
      <rPr>
        <sz val="12"/>
        <rFont val="AngsanaUPC"/>
        <family val="1"/>
        <charset val="222"/>
      </rPr>
      <t xml:space="preserve">                                  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s Baht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ภาษี   </t>
    </r>
    <r>
      <rPr>
        <b val="true"/>
        <sz val="13"/>
        <rFont val="AngsanaUPC"/>
        <family val="1"/>
        <charset val="222"/>
      </rPr>
      <t xml:space="preserve">Type of taxes 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ea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t xml:space="preserve">หน่วยงานอื่น</t>
  </si>
  <si>
    <t xml:space="preserve">  Others</t>
  </si>
  <si>
    <r>
      <rPr>
        <b val="true"/>
        <sz val="13"/>
        <rFont val="Noto Sans Devanagari"/>
        <family val="2"/>
      </rPr>
      <t xml:space="preserve">               หน่วยงานอื่น 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คลัง สรรพสามิต ที่ดิน และขนส่ง</t>
    </r>
  </si>
  <si>
    <r>
      <rPr>
        <b val="true"/>
        <sz val="13"/>
        <rFont val="Noto Sans Devanagari"/>
        <family val="2"/>
      </rPr>
      <t xml:space="preserve">                              ที่มา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ากรพื้นทึ่พระนครศรีอยุธยา</t>
    </r>
  </si>
  <si>
    <t xml:space="preserve">                          Source :  Phra Nakhon Si Ayutthaya Area Revenue Office.</t>
  </si>
  <si>
    <r>
      <rPr>
        <b val="true"/>
        <sz val="14"/>
        <rFont val="Noto Sans Devanagari"/>
        <family val="2"/>
      </rPr>
      <t xml:space="preserve">   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040</xdr:colOff>
      <xdr:row>4</xdr:row>
      <xdr:rowOff>85320</xdr:rowOff>
    </xdr:from>
    <xdr:to>
      <xdr:col>8</xdr:col>
      <xdr:colOff>889560</xdr:colOff>
      <xdr:row>6</xdr:row>
      <xdr:rowOff>133200</xdr:rowOff>
    </xdr:to>
    <xdr:sp>
      <xdr:nvSpPr>
        <xdr:cNvPr id="0" name="Text 18"/>
        <xdr:cNvSpPr/>
      </xdr:nvSpPr>
      <xdr:spPr>
        <a:xfrm>
          <a:off x="10615320" y="1045440"/>
          <a:ext cx="569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85"/>
    <col collapsed="false" customWidth="true" hidden="false" outlineLevel="0" max="4" min="3" style="1" width="15.99"/>
    <col collapsed="false" customWidth="true" hidden="false" outlineLevel="0" max="5" min="5" style="1" width="15.85"/>
    <col collapsed="false" customWidth="true" hidden="false" outlineLevel="0" max="9" min="6" style="1" width="15.99"/>
    <col collapsed="false" customWidth="true" hidden="false" outlineLevel="0" max="10" min="10" style="2" width="40.85"/>
    <col collapsed="false" customWidth="false" hidden="false" outlineLevel="0" max="257" min="11" style="1" width="9.13"/>
  </cols>
  <sheetData>
    <row r="1" s="8" customFormat="true" ht="23.1" hidden="false" customHeight="true" outlineLevel="0" collapsed="false">
      <c r="A1" s="3" t="s">
        <v>0</v>
      </c>
      <c r="B1" s="4"/>
      <c r="C1" s="5"/>
      <c r="D1" s="5"/>
      <c r="E1" s="6"/>
      <c r="F1" s="5"/>
      <c r="G1" s="5"/>
      <c r="H1" s="5"/>
      <c r="I1" s="5"/>
      <c r="J1" s="7"/>
      <c r="K1" s="5"/>
      <c r="L1" s="5"/>
      <c r="M1" s="5"/>
      <c r="N1" s="5"/>
      <c r="O1" s="5"/>
      <c r="P1" s="5"/>
      <c r="Q1" s="5"/>
    </row>
    <row r="2" s="14" customFormat="true" ht="19.5" hidden="false" customHeight="true" outlineLevel="0" collapsed="false">
      <c r="A2" s="9" t="s">
        <v>1</v>
      </c>
      <c r="B2" s="10"/>
      <c r="C2" s="11"/>
      <c r="D2" s="12"/>
      <c r="E2" s="13"/>
      <c r="F2" s="12"/>
      <c r="J2" s="15"/>
    </row>
    <row r="3" customFormat="false" ht="12" hidden="false" customHeight="true" outlineLevel="0" collapsed="false">
      <c r="A3" s="16"/>
      <c r="B3" s="17"/>
      <c r="C3" s="17"/>
      <c r="D3" s="17" t="s">
        <v>2</v>
      </c>
      <c r="E3" s="18"/>
      <c r="F3" s="19"/>
      <c r="J3" s="20" t="s">
        <v>3</v>
      </c>
    </row>
    <row r="4" s="26" customFormat="true" ht="21" hidden="false" customHeight="true" outlineLevel="0" collapsed="false">
      <c r="A4" s="21" t="s">
        <v>4</v>
      </c>
      <c r="B4" s="22"/>
      <c r="C4" s="23" t="s">
        <v>5</v>
      </c>
      <c r="D4" s="23"/>
      <c r="E4" s="23"/>
      <c r="F4" s="23"/>
      <c r="G4" s="23"/>
      <c r="H4" s="23"/>
      <c r="I4" s="23"/>
      <c r="J4" s="24" t="s">
        <v>6</v>
      </c>
      <c r="K4" s="25"/>
    </row>
    <row r="5" s="26" customFormat="true" ht="21" hidden="false" customHeight="true" outlineLevel="0" collapsed="false">
      <c r="A5" s="21"/>
      <c r="B5" s="27" t="s">
        <v>7</v>
      </c>
      <c r="C5" s="28" t="s">
        <v>8</v>
      </c>
      <c r="D5" s="29" t="s">
        <v>9</v>
      </c>
      <c r="E5" s="30" t="s">
        <v>10</v>
      </c>
      <c r="F5" s="29" t="s">
        <v>11</v>
      </c>
      <c r="G5" s="30" t="s">
        <v>12</v>
      </c>
      <c r="H5" s="29" t="s">
        <v>13</v>
      </c>
      <c r="I5" s="31"/>
      <c r="J5" s="24"/>
    </row>
    <row r="6" s="26" customFormat="true" ht="21" hidden="false" customHeight="true" outlineLevel="0" collapsed="false">
      <c r="A6" s="21"/>
      <c r="B6" s="32" t="s">
        <v>14</v>
      </c>
      <c r="C6" s="33" t="s">
        <v>15</v>
      </c>
      <c r="D6" s="34" t="s">
        <v>16</v>
      </c>
      <c r="E6" s="35" t="s">
        <v>17</v>
      </c>
      <c r="F6" s="32" t="s">
        <v>18</v>
      </c>
      <c r="G6" s="35" t="s">
        <v>19</v>
      </c>
      <c r="H6" s="32" t="s">
        <v>20</v>
      </c>
      <c r="I6" s="31"/>
      <c r="J6" s="24"/>
    </row>
    <row r="7" s="26" customFormat="true" ht="21" hidden="false" customHeight="true" outlineLevel="0" collapsed="false">
      <c r="A7" s="21"/>
      <c r="B7" s="36"/>
      <c r="C7" s="37" t="s">
        <v>21</v>
      </c>
      <c r="D7" s="38" t="s">
        <v>21</v>
      </c>
      <c r="E7" s="39" t="s">
        <v>21</v>
      </c>
      <c r="F7" s="40" t="s">
        <v>22</v>
      </c>
      <c r="G7" s="39" t="s">
        <v>21</v>
      </c>
      <c r="H7" s="40" t="s">
        <v>22</v>
      </c>
      <c r="I7" s="41"/>
      <c r="J7" s="24"/>
    </row>
    <row r="8" s="45" customFormat="true" ht="23.45" hidden="false" customHeight="true" outlineLevel="0" collapsed="false">
      <c r="A8" s="42" t="s">
        <v>23</v>
      </c>
      <c r="B8" s="43" t="n">
        <v>10726.249</v>
      </c>
      <c r="C8" s="43" t="n">
        <v>2019.537</v>
      </c>
      <c r="D8" s="43" t="n">
        <v>5034.632</v>
      </c>
      <c r="E8" s="43" t="n">
        <v>0.365</v>
      </c>
      <c r="F8" s="43" t="n">
        <v>55.4</v>
      </c>
      <c r="G8" s="43" t="n">
        <v>3578.346</v>
      </c>
      <c r="H8" s="43" t="n">
        <v>35.52</v>
      </c>
      <c r="I8" s="43" t="n">
        <v>2.45</v>
      </c>
      <c r="J8" s="44" t="s">
        <v>14</v>
      </c>
    </row>
    <row r="9" s="52" customFormat="true" ht="21.95" hidden="false" customHeight="true" outlineLevel="0" collapsed="false">
      <c r="A9" s="46" t="s">
        <v>24</v>
      </c>
      <c r="B9" s="47" t="n">
        <f aca="false">SUM(C9:I9)</f>
        <v>351.371</v>
      </c>
      <c r="C9" s="48" t="n">
        <v>101.748</v>
      </c>
      <c r="D9" s="47" t="n">
        <v>55.509</v>
      </c>
      <c r="E9" s="47" t="n">
        <v>0</v>
      </c>
      <c r="F9" s="47" t="n">
        <v>6.592</v>
      </c>
      <c r="G9" s="49" t="n">
        <v>176.552</v>
      </c>
      <c r="H9" s="47" t="n">
        <v>10.557</v>
      </c>
      <c r="I9" s="50" t="n">
        <v>0.413</v>
      </c>
      <c r="J9" s="51" t="s">
        <v>25</v>
      </c>
    </row>
    <row r="10" s="52" customFormat="true" ht="21.95" hidden="false" customHeight="true" outlineLevel="0" collapsed="false">
      <c r="A10" s="53" t="s">
        <v>26</v>
      </c>
      <c r="B10" s="47" t="n">
        <f aca="false">SUM(C10:I10)</f>
        <v>72.516</v>
      </c>
      <c r="C10" s="48" t="n">
        <v>25.647</v>
      </c>
      <c r="D10" s="47" t="n">
        <v>10.119</v>
      </c>
      <c r="E10" s="48" t="n">
        <v>0</v>
      </c>
      <c r="F10" s="47" t="n">
        <v>0.687</v>
      </c>
      <c r="G10" s="49" t="n">
        <v>34.163</v>
      </c>
      <c r="H10" s="47" t="n">
        <v>1.804</v>
      </c>
      <c r="I10" s="50" t="n">
        <v>0.096</v>
      </c>
      <c r="J10" s="51" t="s">
        <v>27</v>
      </c>
    </row>
    <row r="11" s="52" customFormat="true" ht="21.95" hidden="false" customHeight="true" outlineLevel="0" collapsed="false">
      <c r="A11" s="53" t="s">
        <v>28</v>
      </c>
      <c r="B11" s="47" t="n">
        <v>410.545</v>
      </c>
      <c r="C11" s="48" t="n">
        <v>100.257</v>
      </c>
      <c r="D11" s="47" t="n">
        <v>163.02</v>
      </c>
      <c r="E11" s="47" t="n">
        <v>0</v>
      </c>
      <c r="F11" s="47" t="n">
        <v>0.208</v>
      </c>
      <c r="G11" s="49" t="n">
        <v>146.578</v>
      </c>
      <c r="H11" s="47" t="n">
        <v>0.343</v>
      </c>
      <c r="I11" s="50" t="n">
        <v>0.14</v>
      </c>
      <c r="J11" s="51" t="s">
        <v>29</v>
      </c>
    </row>
    <row r="12" s="52" customFormat="true" ht="21.95" hidden="false" customHeight="true" outlineLevel="0" collapsed="false">
      <c r="A12" s="53" t="s">
        <v>30</v>
      </c>
      <c r="B12" s="47" t="n">
        <f aca="false">SUM(C12:I12)</f>
        <v>19.128</v>
      </c>
      <c r="C12" s="48" t="n">
        <v>11.877</v>
      </c>
      <c r="D12" s="47" t="n">
        <v>6.238</v>
      </c>
      <c r="E12" s="47" t="n">
        <v>0</v>
      </c>
      <c r="F12" s="47" t="n">
        <v>0.077</v>
      </c>
      <c r="G12" s="49" t="n">
        <v>0.82</v>
      </c>
      <c r="H12" s="47" t="n">
        <v>0.1</v>
      </c>
      <c r="I12" s="50" t="n">
        <v>0.016</v>
      </c>
      <c r="J12" s="51" t="s">
        <v>31</v>
      </c>
    </row>
    <row r="13" s="52" customFormat="true" ht="21.95" hidden="false" customHeight="true" outlineLevel="0" collapsed="false">
      <c r="A13" s="53" t="s">
        <v>32</v>
      </c>
      <c r="B13" s="47" t="n">
        <v>54.098</v>
      </c>
      <c r="C13" s="48" t="n">
        <v>9.835</v>
      </c>
      <c r="D13" s="47" t="n">
        <v>31.766</v>
      </c>
      <c r="E13" s="47" t="n">
        <v>0</v>
      </c>
      <c r="F13" s="47" t="n">
        <v>1.075</v>
      </c>
      <c r="G13" s="49" t="n">
        <v>10.374</v>
      </c>
      <c r="H13" s="47" t="n">
        <v>0.976</v>
      </c>
      <c r="I13" s="50" t="n">
        <v>0.074</v>
      </c>
      <c r="J13" s="51" t="s">
        <v>31</v>
      </c>
    </row>
    <row r="14" s="52" customFormat="true" ht="21.95" hidden="false" customHeight="true" outlineLevel="0" collapsed="false">
      <c r="A14" s="53" t="s">
        <v>33</v>
      </c>
      <c r="B14" s="47" t="n">
        <v>15.205</v>
      </c>
      <c r="C14" s="48" t="n">
        <v>4.67</v>
      </c>
      <c r="D14" s="47" t="n">
        <v>3.694</v>
      </c>
      <c r="E14" s="47" t="n">
        <v>0</v>
      </c>
      <c r="F14" s="47" t="n">
        <v>0.09</v>
      </c>
      <c r="G14" s="49" t="n">
        <v>6.276</v>
      </c>
      <c r="H14" s="47" t="n">
        <v>0.408</v>
      </c>
      <c r="I14" s="50" t="n">
        <v>0.066</v>
      </c>
      <c r="J14" s="51" t="s">
        <v>34</v>
      </c>
    </row>
    <row r="15" s="52" customFormat="true" ht="21.95" hidden="false" customHeight="true" outlineLevel="0" collapsed="false">
      <c r="A15" s="53" t="s">
        <v>35</v>
      </c>
      <c r="B15" s="47" t="n">
        <f aca="false">SUM(C15:I15)</f>
        <v>24.92</v>
      </c>
      <c r="C15" s="48" t="n">
        <v>6.001</v>
      </c>
      <c r="D15" s="47" t="n">
        <v>4.422</v>
      </c>
      <c r="E15" s="47" t="n">
        <v>0</v>
      </c>
      <c r="F15" s="47" t="n">
        <v>0.14</v>
      </c>
      <c r="G15" s="49" t="n">
        <v>13.622</v>
      </c>
      <c r="H15" s="47" t="n">
        <v>0.618</v>
      </c>
      <c r="I15" s="50" t="n">
        <v>0.117</v>
      </c>
      <c r="J15" s="51" t="s">
        <v>36</v>
      </c>
    </row>
    <row r="16" s="52" customFormat="true" ht="21.95" hidden="false" customHeight="true" outlineLevel="0" collapsed="false">
      <c r="A16" s="53" t="s">
        <v>37</v>
      </c>
      <c r="B16" s="47" t="n">
        <v>3725.05</v>
      </c>
      <c r="C16" s="48" t="n">
        <v>755.86</v>
      </c>
      <c r="D16" s="47" t="n">
        <v>1990.782</v>
      </c>
      <c r="E16" s="54" t="n">
        <v>0.361</v>
      </c>
      <c r="F16" s="47" t="n">
        <v>1.538</v>
      </c>
      <c r="G16" s="49" t="n">
        <v>971.325</v>
      </c>
      <c r="H16" s="47" t="n">
        <v>4.627</v>
      </c>
      <c r="I16" s="50" t="n">
        <v>0.556</v>
      </c>
      <c r="J16" s="51" t="s">
        <v>38</v>
      </c>
    </row>
    <row r="17" s="52" customFormat="true" ht="21.95" hidden="false" customHeight="true" outlineLevel="0" collapsed="false">
      <c r="A17" s="53" t="s">
        <v>39</v>
      </c>
      <c r="B17" s="47" t="n">
        <f aca="false">SUM(C17:I17)</f>
        <v>3.69</v>
      </c>
      <c r="C17" s="48" t="n">
        <v>1.297</v>
      </c>
      <c r="D17" s="47" t="n">
        <v>0.223</v>
      </c>
      <c r="E17" s="47" t="n">
        <v>0</v>
      </c>
      <c r="F17" s="47" t="n">
        <v>0.045</v>
      </c>
      <c r="G17" s="49" t="n">
        <v>2.087</v>
      </c>
      <c r="H17" s="47" t="n">
        <v>0.023</v>
      </c>
      <c r="I17" s="50" t="n">
        <v>0.015</v>
      </c>
      <c r="J17" s="51" t="s">
        <v>40</v>
      </c>
    </row>
    <row r="18" s="52" customFormat="true" ht="21.95" hidden="false" customHeight="true" outlineLevel="0" collapsed="false">
      <c r="A18" s="53" t="s">
        <v>41</v>
      </c>
      <c r="B18" s="47" t="n">
        <v>10.338</v>
      </c>
      <c r="C18" s="48" t="n">
        <v>5.748</v>
      </c>
      <c r="D18" s="47" t="n">
        <v>1.085</v>
      </c>
      <c r="E18" s="47" t="n">
        <v>0</v>
      </c>
      <c r="F18" s="47" t="n">
        <v>0.153</v>
      </c>
      <c r="G18" s="49" t="n">
        <v>2.838</v>
      </c>
      <c r="H18" s="47" t="n">
        <v>0.47</v>
      </c>
      <c r="I18" s="50" t="n">
        <v>0.042</v>
      </c>
      <c r="J18" s="51" t="s">
        <v>42</v>
      </c>
    </row>
    <row r="19" s="52" customFormat="true" ht="21.95" hidden="false" customHeight="true" outlineLevel="0" collapsed="false">
      <c r="A19" s="53" t="s">
        <v>43</v>
      </c>
      <c r="B19" s="47" t="n">
        <v>11.675</v>
      </c>
      <c r="C19" s="48" t="n">
        <v>4.394</v>
      </c>
      <c r="D19" s="47" t="n">
        <v>1.592</v>
      </c>
      <c r="E19" s="47" t="n">
        <v>0.004</v>
      </c>
      <c r="F19" s="47" t="n">
        <v>0.136</v>
      </c>
      <c r="G19" s="49" t="n">
        <v>4.794</v>
      </c>
      <c r="H19" s="47" t="n">
        <v>0.698</v>
      </c>
      <c r="I19" s="50" t="n">
        <v>0.059</v>
      </c>
      <c r="J19" s="51" t="s">
        <v>44</v>
      </c>
    </row>
    <row r="20" s="52" customFormat="true" ht="21.95" hidden="false" customHeight="true" outlineLevel="0" collapsed="false">
      <c r="A20" s="53" t="s">
        <v>45</v>
      </c>
      <c r="B20" s="47" t="n">
        <v>6.085</v>
      </c>
      <c r="C20" s="48" t="n">
        <v>2.82</v>
      </c>
      <c r="D20" s="47" t="n">
        <v>0.661</v>
      </c>
      <c r="E20" s="47" t="n">
        <v>0</v>
      </c>
      <c r="F20" s="47" t="n">
        <v>0.056</v>
      </c>
      <c r="G20" s="49" t="n">
        <v>2.38</v>
      </c>
      <c r="H20" s="47" t="n">
        <v>0.139</v>
      </c>
      <c r="I20" s="50" t="n">
        <v>0.03</v>
      </c>
      <c r="J20" s="51" t="s">
        <v>46</v>
      </c>
    </row>
    <row r="21" s="52" customFormat="true" ht="21.95" hidden="false" customHeight="true" outlineLevel="0" collapsed="false">
      <c r="A21" s="53" t="s">
        <v>47</v>
      </c>
      <c r="B21" s="47" t="n">
        <v>23.704</v>
      </c>
      <c r="C21" s="48" t="n">
        <v>10.103</v>
      </c>
      <c r="D21" s="47" t="n">
        <v>4.701</v>
      </c>
      <c r="E21" s="47" t="n">
        <v>0</v>
      </c>
      <c r="F21" s="47" t="n">
        <v>0.178</v>
      </c>
      <c r="G21" s="49" t="n">
        <v>7.244</v>
      </c>
      <c r="H21" s="47" t="n">
        <v>1.415</v>
      </c>
      <c r="I21" s="50" t="n">
        <v>0.065</v>
      </c>
      <c r="J21" s="51" t="s">
        <v>48</v>
      </c>
    </row>
    <row r="22" s="52" customFormat="true" ht="21.95" hidden="false" customHeight="true" outlineLevel="0" collapsed="false">
      <c r="A22" s="53" t="s">
        <v>49</v>
      </c>
      <c r="B22" s="47" t="n">
        <f aca="false">SUM(C22:I22)</f>
        <v>1005.103</v>
      </c>
      <c r="C22" s="48" t="n">
        <v>145.201</v>
      </c>
      <c r="D22" s="47" t="n">
        <v>391.596</v>
      </c>
      <c r="E22" s="47" t="n">
        <v>0</v>
      </c>
      <c r="F22" s="47" t="n">
        <v>1.127</v>
      </c>
      <c r="G22" s="49" t="n">
        <v>464.448</v>
      </c>
      <c r="H22" s="47" t="n">
        <v>2.397</v>
      </c>
      <c r="I22" s="50" t="n">
        <v>0.334</v>
      </c>
      <c r="J22" s="51" t="s">
        <v>50</v>
      </c>
    </row>
    <row r="23" s="52" customFormat="true" ht="21.95" hidden="false" customHeight="true" outlineLevel="0" collapsed="false">
      <c r="A23" s="53" t="s">
        <v>51</v>
      </c>
      <c r="B23" s="47" t="n">
        <v>209</v>
      </c>
      <c r="C23" s="48" t="n">
        <v>45.301</v>
      </c>
      <c r="D23" s="47" t="n">
        <v>134.37</v>
      </c>
      <c r="E23" s="47" t="n">
        <v>0</v>
      </c>
      <c r="F23" s="47" t="n">
        <v>0.565</v>
      </c>
      <c r="G23" s="49" t="n">
        <v>25.795</v>
      </c>
      <c r="H23" s="47" t="n">
        <v>2.843</v>
      </c>
      <c r="I23" s="50" t="n">
        <v>0.125</v>
      </c>
      <c r="J23" s="51" t="s">
        <v>52</v>
      </c>
    </row>
    <row r="24" s="52" customFormat="true" ht="21.95" hidden="false" customHeight="true" outlineLevel="0" collapsed="false">
      <c r="A24" s="53" t="s">
        <v>53</v>
      </c>
      <c r="B24" s="47" t="n">
        <f aca="false">SUM(C24:I24)</f>
        <v>3618.521</v>
      </c>
      <c r="C24" s="48" t="n">
        <v>625.855</v>
      </c>
      <c r="D24" s="47" t="n">
        <v>2186.552</v>
      </c>
      <c r="E24" s="47" t="n">
        <v>0</v>
      </c>
      <c r="F24" s="47" t="n">
        <v>1.359</v>
      </c>
      <c r="G24" s="49" t="n">
        <v>801.705</v>
      </c>
      <c r="H24" s="47" t="n">
        <v>2.749</v>
      </c>
      <c r="I24" s="50" t="n">
        <v>0.301</v>
      </c>
      <c r="J24" s="51" t="s">
        <v>54</v>
      </c>
    </row>
    <row r="25" s="52" customFormat="true" ht="21.95" hidden="false" customHeight="true" outlineLevel="0" collapsed="false">
      <c r="A25" s="55" t="s">
        <v>55</v>
      </c>
      <c r="B25" s="56" t="n">
        <f aca="false">SUM(C25:I25)</f>
        <v>1165.299</v>
      </c>
      <c r="C25" s="57" t="n">
        <v>162.922</v>
      </c>
      <c r="D25" s="56" t="n">
        <v>48.302</v>
      </c>
      <c r="E25" s="58" t="n">
        <v>0</v>
      </c>
      <c r="F25" s="56" t="n">
        <v>41.375</v>
      </c>
      <c r="G25" s="58" t="n">
        <v>907.346</v>
      </c>
      <c r="H25" s="56" t="n">
        <v>5.354</v>
      </c>
      <c r="I25" s="59" t="n">
        <v>0</v>
      </c>
      <c r="J25" s="60" t="s">
        <v>56</v>
      </c>
    </row>
    <row r="26" s="52" customFormat="true" ht="19.5" hidden="false" customHeight="true" outlineLevel="0" collapsed="false">
      <c r="A26" s="61" t="s">
        <v>57</v>
      </c>
      <c r="B26" s="62"/>
      <c r="C26" s="49"/>
      <c r="D26" s="49"/>
      <c r="E26" s="49"/>
      <c r="F26" s="49"/>
      <c r="G26" s="49"/>
      <c r="H26" s="49"/>
      <c r="I26" s="49"/>
      <c r="J26" s="63"/>
    </row>
    <row r="27" s="65" customFormat="true" ht="20.25" hidden="false" customHeight="true" outlineLevel="0" collapsed="false">
      <c r="A27" s="64" t="s">
        <v>58</v>
      </c>
      <c r="B27" s="61"/>
      <c r="C27" s="61"/>
      <c r="D27" s="64"/>
      <c r="F27" s="64"/>
      <c r="G27" s="64"/>
      <c r="J27" s="66"/>
    </row>
    <row r="28" s="65" customFormat="true" ht="15.6" hidden="false" customHeight="true" outlineLevel="0" collapsed="false">
      <c r="A28" s="67" t="s">
        <v>59</v>
      </c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21" hidden="false" customHeight="false" outlineLevel="0" collapsed="false">
      <c r="A29" s="68" t="s">
        <v>60</v>
      </c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</row>
    <row r="124" customFormat="false" ht="21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</row>
    <row r="125" customFormat="false" ht="21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</row>
    <row r="126" customFormat="false" ht="21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</row>
  </sheetData>
  <mergeCells count="3">
    <mergeCell ref="A4:A7"/>
    <mergeCell ref="C4:I4"/>
    <mergeCell ref="J4:J7"/>
  </mergeCells>
  <printOptions headings="false" gridLines="false" gridLinesSet="true" horizontalCentered="true" verticalCentered="false"/>
  <pageMargins left="0.39375" right="0.39375" top="1.06319444444444" bottom="1.06319444444444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7-11-07T08:45:26Z</dcterms:created>
  <dc:creator>ผู้ใช้ Computer</dc:creator>
  <dc:description/>
  <dc:language>en-US</dc:language>
  <cp:lastModifiedBy>nso</cp:lastModifiedBy>
  <cp:lastPrinted>2004-09-09T08:15:14Z</cp:lastPrinted>
  <dcterms:modified xsi:type="dcterms:W3CDTF">2005-08-31T06:47:51Z</dcterms:modified>
  <cp:revision>0</cp:revision>
  <dc:subject/>
  <dc:title/>
</cp:coreProperties>
</file>