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4" sheetId="1" state="visible" r:id="rId2"/>
  </sheets>
  <definedNames>
    <definedName function="false" hidden="false" localSheetId="0" name="_xlnm.Print_Area" vbProcedure="false">'11.4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r>
      <rPr>
        <b val="true"/>
        <sz val="15"/>
        <rFont val="Noto Sans Devanagari"/>
        <family val="2"/>
      </rPr>
      <t xml:space="preserve">                            ตาราง </t>
    </r>
    <r>
      <rPr>
        <b val="true"/>
        <sz val="15"/>
        <rFont val="CordiaUPC"/>
        <family val="2"/>
        <charset val="222"/>
      </rPr>
      <t xml:space="preserve">11.4  </t>
    </r>
    <r>
      <rPr>
        <b val="true"/>
        <sz val="15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ปีงบประมาณ </t>
    </r>
    <r>
      <rPr>
        <b val="true"/>
        <sz val="15"/>
        <rFont val="CordiaUPC"/>
        <family val="2"/>
        <charset val="222"/>
      </rPr>
      <t xml:space="preserve">2546</t>
    </r>
  </si>
  <si>
    <t xml:space="preserve">                               TABLE 11.4  GOODS CARRIED BY TRAIN AND REVENUE BY STATION AND AMPHOE : FISCAL YEAR 2003</t>
  </si>
  <si>
    <r>
      <rPr>
        <b val="true"/>
        <sz val="12"/>
        <rFont val="Noto Sans Devanagari"/>
        <family val="2"/>
      </rPr>
      <t xml:space="preserve">สินค้าที่บรรทุก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รายได้จากการบรรทุก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UPC"/>
        <family val="2"/>
        <charset val="222"/>
      </rPr>
      <t xml:space="preserve">)</t>
    </r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สินค้าหึ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อำเภอเมืองปราจีนบุรี</t>
  </si>
  <si>
    <t xml:space="preserve">Amphoe Munng Prachin Buri</t>
  </si>
  <si>
    <t xml:space="preserve">     ปราจีนบุรี</t>
  </si>
  <si>
    <t xml:space="preserve">     Prachin Buri</t>
  </si>
  <si>
    <t xml:space="preserve">     โคกมะกอก</t>
  </si>
  <si>
    <t xml:space="preserve">-</t>
  </si>
  <si>
    <t xml:space="preserve">     Khok Makok</t>
  </si>
  <si>
    <t xml:space="preserve">อำเภอกบินทร์บุรี</t>
  </si>
  <si>
    <t xml:space="preserve">Amphoe Kabin Buri</t>
  </si>
  <si>
    <t xml:space="preserve">     บ้านพรมแสง</t>
  </si>
  <si>
    <t xml:space="preserve">     Ban Phrom Saeng</t>
  </si>
  <si>
    <t xml:space="preserve">     กบินทร์บุรี</t>
  </si>
  <si>
    <t xml:space="preserve">     Kabin Buri</t>
  </si>
  <si>
    <t xml:space="preserve">     หนองสังข์</t>
  </si>
  <si>
    <t xml:space="preserve">     Nong Sang</t>
  </si>
  <si>
    <t xml:space="preserve">อำเภอบ้านสร้าง</t>
  </si>
  <si>
    <t xml:space="preserve">Amphoe Ban Sang </t>
  </si>
  <si>
    <t xml:space="preserve">     โยทะกา</t>
  </si>
  <si>
    <t xml:space="preserve">     Yothaka</t>
  </si>
  <si>
    <t xml:space="preserve">     บ้านสร้าง</t>
  </si>
  <si>
    <t xml:space="preserve">     Ban Sang</t>
  </si>
  <si>
    <t xml:space="preserve">อำเภอประจันตคาม</t>
  </si>
  <si>
    <t xml:space="preserve">Amphoe Prachantakham</t>
  </si>
  <si>
    <t xml:space="preserve">     ประจันตคาม</t>
  </si>
  <si>
    <t xml:space="preserve">     Prachantakham</t>
  </si>
  <si>
    <t xml:space="preserve">     บ้านดงบัง</t>
  </si>
  <si>
    <t xml:space="preserve">     Ban Dong Bang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2"/>
        <charset val="222"/>
      </rPr>
      <t xml:space="preserve">:</t>
    </r>
  </si>
  <si>
    <t xml:space="preserve">การรถไฟแห่งประเทศไทย</t>
  </si>
  <si>
    <t xml:space="preserve">Source :</t>
  </si>
  <si>
    <t xml:space="preserve">The State Railway of Thailan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.000"/>
    <numFmt numFmtId="174" formatCode="#,##0.00"/>
    <numFmt numFmtId="175" formatCode="#,##0.0"/>
    <numFmt numFmtId="176" formatCode="#,##0"/>
  </numFmts>
  <fonts count="22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UPC"/>
      <family val="2"/>
      <charset val="222"/>
    </font>
    <font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Noto Sans Devanagari"/>
      <family val="2"/>
    </font>
    <font>
      <b val="true"/>
      <sz val="12"/>
      <name val="Noto Sans"/>
      <family val="2"/>
    </font>
    <font>
      <b val="true"/>
      <sz val="12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4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4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4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4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4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4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4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4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4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4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3" xfId="4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" xfId="4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4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4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4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5" fillId="0" borderId="7" xfId="4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0" borderId="7" xfId="4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4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4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5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8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8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5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8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8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8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8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5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8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8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5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5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5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8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8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9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6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6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6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4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4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6.4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120</xdr:colOff>
      <xdr:row>3</xdr:row>
      <xdr:rowOff>219600</xdr:rowOff>
    </xdr:from>
    <xdr:to>
      <xdr:col>1</xdr:col>
      <xdr:colOff>2368080</xdr:colOff>
      <xdr:row>6</xdr:row>
      <xdr:rowOff>10080</xdr:rowOff>
    </xdr:to>
    <xdr:sp>
      <xdr:nvSpPr>
        <xdr:cNvPr id="0" name="Text 1"/>
        <xdr:cNvSpPr/>
      </xdr:nvSpPr>
      <xdr:spPr>
        <a:xfrm>
          <a:off x="348120" y="934560"/>
          <a:ext cx="228096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อำเภอและสถาน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9720</xdr:colOff>
      <xdr:row>3</xdr:row>
      <xdr:rowOff>229320</xdr:rowOff>
    </xdr:from>
    <xdr:to>
      <xdr:col>17</xdr:col>
      <xdr:colOff>2150640</xdr:colOff>
      <xdr:row>6</xdr:row>
      <xdr:rowOff>19080</xdr:rowOff>
    </xdr:to>
    <xdr:sp>
      <xdr:nvSpPr>
        <xdr:cNvPr id="1" name="Text 2"/>
        <xdr:cNvSpPr/>
      </xdr:nvSpPr>
      <xdr:spPr>
        <a:xfrm>
          <a:off x="12465000" y="944280"/>
          <a:ext cx="196092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ordiaUPC"/>
            </a:rPr>
            <a:t>Amphoe and s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0.74"/>
    <col collapsed="false" customWidth="true" hidden="false" outlineLevel="0" max="3" min="3" style="1" width="8.62"/>
    <col collapsed="false" customWidth="true" hidden="false" outlineLevel="0" max="4" min="4" style="1" width="2.62"/>
    <col collapsed="false" customWidth="true" hidden="false" outlineLevel="0" max="5" min="5" style="2" width="8.62"/>
    <col collapsed="false" customWidth="true" hidden="false" outlineLevel="0" max="6" min="6" style="1" width="2.62"/>
    <col collapsed="false" customWidth="true" hidden="false" outlineLevel="0" max="7" min="7" style="2" width="8.62"/>
    <col collapsed="false" customWidth="true" hidden="false" outlineLevel="0" max="8" min="8" style="1" width="3.74"/>
    <col collapsed="false" customWidth="true" hidden="false" outlineLevel="0" max="9" min="9" style="1" width="9.62"/>
    <col collapsed="false" customWidth="true" hidden="false" outlineLevel="0" max="10" min="10" style="1" width="1.62"/>
    <col collapsed="false" customWidth="true" hidden="false" outlineLevel="0" max="11" min="11" style="3" width="9.62"/>
    <col collapsed="false" customWidth="true" hidden="false" outlineLevel="0" max="12" min="12" style="1" width="1.62"/>
    <col collapsed="false" customWidth="true" hidden="false" outlineLevel="0" max="13" min="13" style="1" width="9.62"/>
    <col collapsed="false" customWidth="true" hidden="false" outlineLevel="0" max="14" min="14" style="1" width="2.87"/>
    <col collapsed="false" customWidth="true" hidden="false" outlineLevel="0" max="15" min="15" style="1" width="9.12"/>
    <col collapsed="false" customWidth="true" hidden="false" outlineLevel="0" max="16" min="16" style="1" width="2.12"/>
    <col collapsed="false" customWidth="true" hidden="false" outlineLevel="0" max="17" min="17" style="1" width="1.62"/>
    <col collapsed="false" customWidth="true" hidden="false" outlineLevel="0" max="18" min="18" style="1" width="22.62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B1" s="4" t="s">
        <v>0</v>
      </c>
      <c r="C1" s="5"/>
    </row>
    <row r="2" s="6" customFormat="true" ht="20.1" hidden="false" customHeight="true" outlineLevel="0" collapsed="false">
      <c r="B2" s="7" t="s">
        <v>1</v>
      </c>
      <c r="C2" s="4"/>
      <c r="E2" s="8"/>
      <c r="G2" s="8"/>
      <c r="K2" s="9"/>
    </row>
    <row r="3" s="6" customFormat="true" ht="9.95" hidden="false" customHeight="true" outlineLevel="0" collapsed="false">
      <c r="B3" s="4"/>
      <c r="E3" s="8"/>
      <c r="G3" s="8"/>
      <c r="K3" s="9"/>
    </row>
    <row r="4" s="15" customFormat="true" ht="20.1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3" t="s">
        <v>3</v>
      </c>
      <c r="J4" s="13"/>
      <c r="K4" s="13"/>
      <c r="L4" s="13"/>
      <c r="M4" s="13"/>
      <c r="N4" s="13"/>
      <c r="O4" s="13"/>
      <c r="P4" s="13"/>
      <c r="Q4" s="14"/>
      <c r="R4" s="10"/>
    </row>
    <row r="5" s="16" customFormat="true" ht="20.1" hidden="false" customHeight="true" outlineLevel="0" collapsed="false">
      <c r="B5" s="17"/>
      <c r="C5" s="18" t="s">
        <v>4</v>
      </c>
      <c r="D5" s="18"/>
      <c r="E5" s="18"/>
      <c r="F5" s="18"/>
      <c r="G5" s="18"/>
      <c r="H5" s="18"/>
      <c r="I5" s="19" t="s">
        <v>5</v>
      </c>
      <c r="J5" s="19"/>
      <c r="K5" s="19"/>
      <c r="L5" s="19"/>
      <c r="M5" s="19"/>
      <c r="N5" s="19"/>
      <c r="O5" s="19"/>
      <c r="P5" s="19"/>
      <c r="Q5" s="20"/>
    </row>
    <row r="6" s="15" customFormat="true" ht="20.1" hidden="false" customHeight="true" outlineLevel="0" collapsed="false">
      <c r="B6" s="21"/>
      <c r="C6" s="12" t="s">
        <v>6</v>
      </c>
      <c r="D6" s="12"/>
      <c r="E6" s="22" t="s">
        <v>7</v>
      </c>
      <c r="F6" s="22"/>
      <c r="G6" s="22" t="s">
        <v>8</v>
      </c>
      <c r="H6" s="22"/>
      <c r="I6" s="13" t="s">
        <v>6</v>
      </c>
      <c r="J6" s="13"/>
      <c r="K6" s="23" t="s">
        <v>7</v>
      </c>
      <c r="L6" s="23"/>
      <c r="M6" s="13" t="s">
        <v>9</v>
      </c>
      <c r="N6" s="13"/>
      <c r="O6" s="13" t="s">
        <v>10</v>
      </c>
      <c r="P6" s="13"/>
      <c r="Q6" s="24"/>
    </row>
    <row r="7" s="16" customFormat="true" ht="20.1" hidden="false" customHeight="true" outlineLevel="0" collapsed="false">
      <c r="A7" s="25"/>
      <c r="B7" s="26"/>
      <c r="C7" s="18" t="s">
        <v>11</v>
      </c>
      <c r="D7" s="18"/>
      <c r="E7" s="27" t="s">
        <v>12</v>
      </c>
      <c r="F7" s="27"/>
      <c r="G7" s="27" t="s">
        <v>13</v>
      </c>
      <c r="H7" s="27"/>
      <c r="I7" s="19" t="s">
        <v>11</v>
      </c>
      <c r="J7" s="19"/>
      <c r="K7" s="28" t="s">
        <v>12</v>
      </c>
      <c r="L7" s="28"/>
      <c r="M7" s="19" t="s">
        <v>13</v>
      </c>
      <c r="N7" s="19"/>
      <c r="O7" s="19" t="s">
        <v>14</v>
      </c>
      <c r="P7" s="19"/>
      <c r="Q7" s="29"/>
      <c r="R7" s="25"/>
    </row>
    <row r="8" customFormat="false" ht="9.95" hidden="false" customHeight="true" outlineLevel="0" collapsed="false">
      <c r="B8" s="30"/>
      <c r="C8" s="31"/>
      <c r="D8" s="32"/>
      <c r="E8" s="33"/>
      <c r="F8" s="32"/>
      <c r="G8" s="33"/>
      <c r="H8" s="32"/>
      <c r="I8" s="34"/>
      <c r="J8" s="32"/>
      <c r="K8" s="35"/>
      <c r="L8" s="32"/>
      <c r="M8" s="34"/>
      <c r="N8" s="32"/>
      <c r="O8" s="34"/>
      <c r="P8" s="32"/>
      <c r="Q8" s="34"/>
      <c r="R8" s="31"/>
    </row>
    <row r="9" s="44" customFormat="true" ht="19.5" hidden="false" customHeight="true" outlineLevel="0" collapsed="false">
      <c r="A9" s="36"/>
      <c r="B9" s="37" t="s">
        <v>15</v>
      </c>
      <c r="C9" s="38" t="n">
        <f aca="false">SUM(E9:G9)</f>
        <v>224.88</v>
      </c>
      <c r="D9" s="39"/>
      <c r="E9" s="40" t="n">
        <v>154</v>
      </c>
      <c r="F9" s="39"/>
      <c r="G9" s="40" t="n">
        <v>70.88</v>
      </c>
      <c r="H9" s="39"/>
      <c r="I9" s="41" t="n">
        <f aca="false">SUM(K9:O9)</f>
        <v>68179</v>
      </c>
      <c r="J9" s="39"/>
      <c r="K9" s="41" t="n">
        <v>32735</v>
      </c>
      <c r="L9" s="39"/>
      <c r="M9" s="41" t="n">
        <v>32244</v>
      </c>
      <c r="N9" s="39"/>
      <c r="O9" s="41" t="n">
        <v>3200</v>
      </c>
      <c r="P9" s="42"/>
      <c r="Q9" s="43" t="s">
        <v>11</v>
      </c>
      <c r="R9" s="43"/>
    </row>
    <row r="10" s="44" customFormat="true" ht="19.5" hidden="false" customHeight="true" outlineLevel="0" collapsed="false">
      <c r="A10" s="45"/>
      <c r="B10" s="46" t="s">
        <v>16</v>
      </c>
      <c r="C10" s="47" t="n">
        <f aca="false">SUM(E10:G10)</f>
        <v>116.393</v>
      </c>
      <c r="D10" s="48"/>
      <c r="E10" s="49" t="n">
        <v>104</v>
      </c>
      <c r="F10" s="48"/>
      <c r="G10" s="49" t="n">
        <v>12.393</v>
      </c>
      <c r="H10" s="48"/>
      <c r="I10" s="50" t="n">
        <f aca="false">SUM(K10:O10)</f>
        <v>23870</v>
      </c>
      <c r="J10" s="48"/>
      <c r="K10" s="51" t="n">
        <v>11970</v>
      </c>
      <c r="L10" s="48"/>
      <c r="M10" s="50" t="n">
        <v>10510</v>
      </c>
      <c r="N10" s="48"/>
      <c r="O10" s="50" t="n">
        <v>1390</v>
      </c>
      <c r="P10" s="52"/>
      <c r="Q10" s="53"/>
      <c r="R10" s="45" t="s">
        <v>17</v>
      </c>
    </row>
    <row r="11" s="44" customFormat="true" ht="19.5" hidden="false" customHeight="true" outlineLevel="0" collapsed="false">
      <c r="A11" s="45"/>
      <c r="B11" s="46" t="s">
        <v>18</v>
      </c>
      <c r="C11" s="47" t="n">
        <f aca="false">SUM(E11:G11)</f>
        <v>114.74</v>
      </c>
      <c r="D11" s="48"/>
      <c r="E11" s="54" t="n">
        <v>104</v>
      </c>
      <c r="F11" s="55"/>
      <c r="G11" s="54" t="n">
        <v>10.74</v>
      </c>
      <c r="H11" s="55"/>
      <c r="I11" s="50" t="n">
        <f aca="false">SUM(K11:O11)</f>
        <v>23247</v>
      </c>
      <c r="J11" s="55"/>
      <c r="K11" s="51" t="n">
        <v>11970</v>
      </c>
      <c r="L11" s="55"/>
      <c r="M11" s="51" t="n">
        <v>9887</v>
      </c>
      <c r="N11" s="55"/>
      <c r="O11" s="51" t="n">
        <v>1390</v>
      </c>
      <c r="P11" s="56"/>
      <c r="Q11" s="53"/>
      <c r="R11" s="45" t="s">
        <v>19</v>
      </c>
    </row>
    <row r="12" s="44" customFormat="true" ht="19.5" hidden="false" customHeight="true" outlineLevel="0" collapsed="false">
      <c r="A12" s="45"/>
      <c r="B12" s="46" t="s">
        <v>20</v>
      </c>
      <c r="C12" s="47" t="n">
        <f aca="false">SUM(E12:G12)</f>
        <v>1.653</v>
      </c>
      <c r="D12" s="48"/>
      <c r="E12" s="54" t="s">
        <v>21</v>
      </c>
      <c r="F12" s="55"/>
      <c r="G12" s="54" t="n">
        <v>1.653</v>
      </c>
      <c r="H12" s="55"/>
      <c r="I12" s="50" t="n">
        <f aca="false">SUM(K12:O12)</f>
        <v>623</v>
      </c>
      <c r="J12" s="55"/>
      <c r="K12" s="51" t="s">
        <v>21</v>
      </c>
      <c r="L12" s="55"/>
      <c r="M12" s="51" t="n">
        <v>623</v>
      </c>
      <c r="N12" s="55"/>
      <c r="O12" s="51" t="s">
        <v>21</v>
      </c>
      <c r="P12" s="57"/>
      <c r="Q12" s="53"/>
      <c r="R12" s="45" t="s">
        <v>22</v>
      </c>
    </row>
    <row r="13" s="44" customFormat="true" ht="19.5" hidden="false" customHeight="true" outlineLevel="0" collapsed="false">
      <c r="A13" s="45"/>
      <c r="B13" s="46" t="s">
        <v>23</v>
      </c>
      <c r="C13" s="47" t="n">
        <f aca="false">SUM(E13:G13)</f>
        <v>60.984</v>
      </c>
      <c r="D13" s="48"/>
      <c r="E13" s="54" t="n">
        <v>50</v>
      </c>
      <c r="F13" s="58"/>
      <c r="G13" s="54" t="n">
        <v>10.984</v>
      </c>
      <c r="H13" s="58"/>
      <c r="I13" s="50" t="n">
        <f aca="false">SUM(K13:O13)</f>
        <v>31104</v>
      </c>
      <c r="J13" s="58"/>
      <c r="K13" s="51" t="n">
        <v>20765</v>
      </c>
      <c r="L13" s="58"/>
      <c r="M13" s="51" t="n">
        <v>9639</v>
      </c>
      <c r="N13" s="58"/>
      <c r="O13" s="51" t="n">
        <v>700</v>
      </c>
      <c r="P13" s="59"/>
      <c r="Q13" s="53"/>
      <c r="R13" s="45" t="s">
        <v>24</v>
      </c>
    </row>
    <row r="14" s="44" customFormat="true" ht="19.5" hidden="false" customHeight="true" outlineLevel="0" collapsed="false">
      <c r="A14" s="45"/>
      <c r="B14" s="46" t="s">
        <v>25</v>
      </c>
      <c r="C14" s="47" t="n">
        <f aca="false">SUM(E14:G14)</f>
        <v>50.942</v>
      </c>
      <c r="D14" s="48"/>
      <c r="E14" s="54" t="n">
        <v>50</v>
      </c>
      <c r="F14" s="55"/>
      <c r="G14" s="54" t="n">
        <v>0.942</v>
      </c>
      <c r="H14" s="55"/>
      <c r="I14" s="50" t="n">
        <f aca="false">SUM(K14:O14)</f>
        <v>21538</v>
      </c>
      <c r="J14" s="55"/>
      <c r="K14" s="51" t="n">
        <v>20765</v>
      </c>
      <c r="L14" s="55"/>
      <c r="M14" s="51" t="n">
        <v>773</v>
      </c>
      <c r="N14" s="55"/>
      <c r="O14" s="51" t="s">
        <v>21</v>
      </c>
      <c r="P14" s="57"/>
      <c r="Q14" s="53"/>
      <c r="R14" s="45" t="s">
        <v>26</v>
      </c>
    </row>
    <row r="15" s="44" customFormat="true" ht="19.5" hidden="false" customHeight="true" outlineLevel="0" collapsed="false">
      <c r="A15" s="45"/>
      <c r="B15" s="46" t="s">
        <v>27</v>
      </c>
      <c r="C15" s="47" t="n">
        <f aca="false">SUM(E15:G15)</f>
        <v>10.042</v>
      </c>
      <c r="D15" s="48"/>
      <c r="E15" s="54" t="s">
        <v>21</v>
      </c>
      <c r="F15" s="55"/>
      <c r="G15" s="54" t="n">
        <v>10.042</v>
      </c>
      <c r="H15" s="55"/>
      <c r="I15" s="50" t="n">
        <f aca="false">SUM(K15:O15)</f>
        <v>9566</v>
      </c>
      <c r="J15" s="55"/>
      <c r="K15" s="51" t="s">
        <v>21</v>
      </c>
      <c r="L15" s="55"/>
      <c r="M15" s="51" t="n">
        <v>8866</v>
      </c>
      <c r="N15" s="55"/>
      <c r="O15" s="51" t="n">
        <v>700</v>
      </c>
      <c r="P15" s="56"/>
      <c r="Q15" s="53"/>
      <c r="R15" s="45" t="s">
        <v>28</v>
      </c>
    </row>
    <row r="16" s="44" customFormat="true" ht="19.5" hidden="false" customHeight="true" outlineLevel="0" collapsed="false">
      <c r="A16" s="45"/>
      <c r="B16" s="46" t="s">
        <v>29</v>
      </c>
      <c r="C16" s="47" t="s">
        <v>21</v>
      </c>
      <c r="D16" s="48"/>
      <c r="E16" s="54" t="s">
        <v>21</v>
      </c>
      <c r="F16" s="55"/>
      <c r="G16" s="54" t="s">
        <v>21</v>
      </c>
      <c r="H16" s="55"/>
      <c r="I16" s="50" t="s">
        <v>21</v>
      </c>
      <c r="J16" s="55"/>
      <c r="K16" s="51" t="s">
        <v>21</v>
      </c>
      <c r="L16" s="55"/>
      <c r="M16" s="51" t="s">
        <v>21</v>
      </c>
      <c r="N16" s="55"/>
      <c r="O16" s="51" t="s">
        <v>21</v>
      </c>
      <c r="P16" s="57"/>
      <c r="Q16" s="53"/>
      <c r="R16" s="45" t="s">
        <v>30</v>
      </c>
    </row>
    <row r="17" s="44" customFormat="true" ht="19.5" hidden="false" customHeight="true" outlineLevel="0" collapsed="false">
      <c r="A17" s="45"/>
      <c r="B17" s="46" t="s">
        <v>31</v>
      </c>
      <c r="C17" s="47" t="n">
        <f aca="false">SUM(E17:G17)</f>
        <v>1.16</v>
      </c>
      <c r="D17" s="39"/>
      <c r="E17" s="60" t="s">
        <v>21</v>
      </c>
      <c r="F17" s="58"/>
      <c r="G17" s="54" t="n">
        <v>1.16</v>
      </c>
      <c r="H17" s="58"/>
      <c r="I17" s="50" t="n">
        <f aca="false">SUM(K17:O17)</f>
        <v>565</v>
      </c>
      <c r="J17" s="58"/>
      <c r="K17" s="61" t="s">
        <v>21</v>
      </c>
      <c r="L17" s="58"/>
      <c r="M17" s="51" t="n">
        <v>365</v>
      </c>
      <c r="N17" s="58"/>
      <c r="O17" s="51" t="n">
        <v>200</v>
      </c>
      <c r="P17" s="56"/>
      <c r="Q17" s="53"/>
      <c r="R17" s="45" t="s">
        <v>32</v>
      </c>
    </row>
    <row r="18" s="44" customFormat="true" ht="19.5" hidden="false" customHeight="true" outlineLevel="0" collapsed="false">
      <c r="A18" s="45"/>
      <c r="B18" s="46" t="s">
        <v>33</v>
      </c>
      <c r="C18" s="47" t="n">
        <f aca="false">SUM(E18:G18)</f>
        <v>0.84</v>
      </c>
      <c r="D18" s="48"/>
      <c r="E18" s="54" t="s">
        <v>21</v>
      </c>
      <c r="F18" s="55"/>
      <c r="G18" s="54" t="n">
        <v>0.84</v>
      </c>
      <c r="H18" s="55"/>
      <c r="I18" s="50" t="n">
        <f aca="false">SUM(K18:O18)</f>
        <v>321</v>
      </c>
      <c r="J18" s="55"/>
      <c r="K18" s="51" t="s">
        <v>21</v>
      </c>
      <c r="L18" s="55"/>
      <c r="M18" s="51" t="n">
        <v>251</v>
      </c>
      <c r="N18" s="55"/>
      <c r="O18" s="51" t="n">
        <v>70</v>
      </c>
      <c r="P18" s="56"/>
      <c r="Q18" s="53"/>
      <c r="R18" s="45" t="s">
        <v>34</v>
      </c>
    </row>
    <row r="19" s="44" customFormat="true" ht="19.5" hidden="false" customHeight="true" outlineLevel="0" collapsed="false">
      <c r="A19" s="45"/>
      <c r="B19" s="46" t="s">
        <v>35</v>
      </c>
      <c r="C19" s="47" t="n">
        <f aca="false">SUM(E19:G19)</f>
        <v>0.32</v>
      </c>
      <c r="D19" s="48"/>
      <c r="E19" s="54" t="s">
        <v>21</v>
      </c>
      <c r="F19" s="55"/>
      <c r="G19" s="54" t="n">
        <v>0.32</v>
      </c>
      <c r="H19" s="55"/>
      <c r="I19" s="50" t="n">
        <f aca="false">SUM(K19:O19)</f>
        <v>244</v>
      </c>
      <c r="J19" s="55"/>
      <c r="K19" s="51" t="s">
        <v>21</v>
      </c>
      <c r="L19" s="55"/>
      <c r="M19" s="51" t="n">
        <v>114</v>
      </c>
      <c r="N19" s="55"/>
      <c r="O19" s="51" t="n">
        <v>130</v>
      </c>
      <c r="P19" s="56"/>
      <c r="Q19" s="53"/>
      <c r="R19" s="45" t="s">
        <v>36</v>
      </c>
    </row>
    <row r="20" s="44" customFormat="true" ht="19.5" hidden="false" customHeight="true" outlineLevel="0" collapsed="false">
      <c r="A20" s="45"/>
      <c r="B20" s="46" t="s">
        <v>37</v>
      </c>
      <c r="C20" s="47" t="n">
        <f aca="false">SUM(E20:G20)</f>
        <v>46.343</v>
      </c>
      <c r="D20" s="39"/>
      <c r="E20" s="60" t="s">
        <v>21</v>
      </c>
      <c r="F20" s="58"/>
      <c r="G20" s="54" t="n">
        <v>46.343</v>
      </c>
      <c r="H20" s="58"/>
      <c r="I20" s="50" t="n">
        <f aca="false">SUM(K20:O20)</f>
        <v>12640</v>
      </c>
      <c r="J20" s="58"/>
      <c r="K20" s="61" t="s">
        <v>21</v>
      </c>
      <c r="L20" s="58"/>
      <c r="M20" s="51" t="n">
        <v>11730</v>
      </c>
      <c r="N20" s="58"/>
      <c r="O20" s="51" t="n">
        <v>910</v>
      </c>
      <c r="P20" s="59"/>
      <c r="Q20" s="53"/>
      <c r="R20" s="45" t="s">
        <v>38</v>
      </c>
    </row>
    <row r="21" s="44" customFormat="true" ht="19.5" hidden="false" customHeight="true" outlineLevel="0" collapsed="false">
      <c r="A21" s="45"/>
      <c r="B21" s="46" t="s">
        <v>39</v>
      </c>
      <c r="C21" s="47" t="n">
        <f aca="false">SUM(E21:G21)</f>
        <v>45.055</v>
      </c>
      <c r="D21" s="48"/>
      <c r="E21" s="54" t="s">
        <v>21</v>
      </c>
      <c r="F21" s="55"/>
      <c r="G21" s="54" t="n">
        <v>45.055</v>
      </c>
      <c r="H21" s="55"/>
      <c r="I21" s="50" t="n">
        <f aca="false">SUM(K21:O21)</f>
        <v>11815</v>
      </c>
      <c r="J21" s="55"/>
      <c r="K21" s="51" t="s">
        <v>21</v>
      </c>
      <c r="L21" s="55"/>
      <c r="M21" s="51" t="n">
        <v>10965</v>
      </c>
      <c r="N21" s="55"/>
      <c r="O21" s="51" t="n">
        <v>850</v>
      </c>
      <c r="P21" s="56"/>
      <c r="Q21" s="53"/>
      <c r="R21" s="45" t="s">
        <v>40</v>
      </c>
    </row>
    <row r="22" s="44" customFormat="true" ht="19.5" hidden="false" customHeight="true" outlineLevel="0" collapsed="false">
      <c r="A22" s="45"/>
      <c r="B22" s="46" t="s">
        <v>41</v>
      </c>
      <c r="C22" s="47" t="n">
        <f aca="false">SUM(E22:G22)</f>
        <v>1.288</v>
      </c>
      <c r="D22" s="48"/>
      <c r="E22" s="54" t="s">
        <v>21</v>
      </c>
      <c r="F22" s="55"/>
      <c r="G22" s="54" t="n">
        <v>1.288</v>
      </c>
      <c r="H22" s="55"/>
      <c r="I22" s="50" t="n">
        <f aca="false">SUM(K22:O22)</f>
        <v>825</v>
      </c>
      <c r="J22" s="55"/>
      <c r="K22" s="51" t="s">
        <v>21</v>
      </c>
      <c r="L22" s="55"/>
      <c r="M22" s="51" t="n">
        <v>765</v>
      </c>
      <c r="N22" s="55"/>
      <c r="O22" s="51" t="n">
        <v>60</v>
      </c>
      <c r="P22" s="57"/>
      <c r="Q22" s="53"/>
      <c r="R22" s="45" t="s">
        <v>42</v>
      </c>
    </row>
    <row r="23" s="44" customFormat="true" ht="8.1" hidden="false" customHeight="true" outlineLevel="0" collapsed="false">
      <c r="A23" s="62"/>
      <c r="B23" s="63"/>
      <c r="C23" s="64"/>
      <c r="D23" s="65"/>
      <c r="E23" s="66"/>
      <c r="F23" s="67"/>
      <c r="G23" s="68"/>
      <c r="H23" s="69"/>
      <c r="I23" s="70"/>
      <c r="J23" s="69"/>
      <c r="K23" s="71"/>
      <c r="L23" s="67"/>
      <c r="M23" s="70"/>
      <c r="N23" s="69"/>
      <c r="O23" s="72"/>
      <c r="P23" s="67"/>
      <c r="Q23" s="73"/>
      <c r="R23" s="62"/>
    </row>
    <row r="24" s="44" customFormat="true" ht="8.25" hidden="false" customHeight="true" outlineLevel="0" collapsed="false">
      <c r="A24" s="45"/>
      <c r="B24" s="45"/>
      <c r="C24" s="74"/>
      <c r="D24" s="74"/>
      <c r="E24" s="75"/>
      <c r="F24" s="76"/>
      <c r="G24" s="77"/>
      <c r="H24" s="78"/>
      <c r="I24" s="78"/>
      <c r="J24" s="78"/>
      <c r="K24" s="76"/>
      <c r="L24" s="76"/>
      <c r="M24" s="78"/>
      <c r="N24" s="78"/>
      <c r="O24" s="76"/>
      <c r="P24" s="76"/>
      <c r="Q24" s="79"/>
      <c r="R24" s="45"/>
    </row>
    <row r="25" s="44" customFormat="true" ht="16.5" hidden="false" customHeight="true" outlineLevel="0" collapsed="false">
      <c r="A25" s="45"/>
      <c r="B25" s="45"/>
      <c r="E25" s="77"/>
      <c r="G25" s="80" t="s">
        <v>43</v>
      </c>
      <c r="H25" s="81" t="s">
        <v>44</v>
      </c>
      <c r="K25" s="78"/>
      <c r="Q25" s="79"/>
      <c r="R25" s="45"/>
    </row>
    <row r="26" s="44" customFormat="true" ht="16.5" hidden="false" customHeight="true" outlineLevel="0" collapsed="false">
      <c r="C26" s="82"/>
      <c r="D26" s="45"/>
      <c r="E26" s="77"/>
      <c r="G26" s="83" t="s">
        <v>45</v>
      </c>
      <c r="H26" s="84" t="s">
        <v>46</v>
      </c>
      <c r="I26" s="82"/>
      <c r="J26" s="45"/>
      <c r="K26" s="78"/>
      <c r="M26" s="85"/>
      <c r="N26" s="85"/>
    </row>
    <row r="27" s="45" customFormat="true" ht="21.75" hidden="false" customHeight="false" outlineLevel="0" collapsed="false">
      <c r="E27" s="86"/>
      <c r="G27" s="87"/>
      <c r="H27" s="85"/>
      <c r="K27" s="88"/>
      <c r="T27" s="79"/>
      <c r="U27" s="89"/>
    </row>
    <row r="28" s="44" customFormat="true" ht="21.75" hidden="false" customHeight="false" outlineLevel="0" collapsed="false">
      <c r="E28" s="77"/>
      <c r="G28" s="77"/>
      <c r="K28" s="78"/>
    </row>
    <row r="29" s="44" customFormat="true" ht="21.75" hidden="false" customHeight="false" outlineLevel="0" collapsed="false">
      <c r="E29" s="77"/>
      <c r="G29" s="77"/>
      <c r="K29" s="78"/>
    </row>
    <row r="30" s="44" customFormat="true" ht="21.75" hidden="false" customHeight="false" outlineLevel="0" collapsed="false">
      <c r="E30" s="77"/>
      <c r="G30" s="77"/>
      <c r="K30" s="78"/>
    </row>
    <row r="31" s="44" customFormat="true" ht="21.75" hidden="false" customHeight="false" outlineLevel="0" collapsed="false">
      <c r="E31" s="77"/>
      <c r="G31" s="77"/>
      <c r="K31" s="78"/>
    </row>
    <row r="32" s="44" customFormat="true" ht="21.75" hidden="false" customHeight="false" outlineLevel="0" collapsed="false">
      <c r="E32" s="77"/>
      <c r="G32" s="77"/>
      <c r="K32" s="78"/>
    </row>
    <row r="33" s="44" customFormat="true" ht="21.75" hidden="false" customHeight="false" outlineLevel="0" collapsed="false">
      <c r="E33" s="77"/>
      <c r="G33" s="77"/>
      <c r="K33" s="78"/>
    </row>
    <row r="34" s="44" customFormat="true" ht="21.75" hidden="false" customHeight="false" outlineLevel="0" collapsed="false">
      <c r="E34" s="77"/>
      <c r="G34" s="77"/>
      <c r="K34" s="78"/>
    </row>
  </sheetData>
  <mergeCells count="19">
    <mergeCell ref="C4:H4"/>
    <mergeCell ref="I4:P4"/>
    <mergeCell ref="C5:H5"/>
    <mergeCell ref="I5:P5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Q9:R9"/>
  </mergeCells>
  <printOptions headings="false" gridLines="false" gridLinesSet="true" horizontalCentered="false" verticalCentered="false"/>
  <pageMargins left="0.459722222222222" right="0" top="0.6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2:46Z</dcterms:created>
  <dc:creator>ชาติชาย นันทิทรรภ</dc:creator>
  <dc:description/>
  <dc:language>en-US</dc:language>
  <cp:lastModifiedBy>preecha  meesup</cp:lastModifiedBy>
  <cp:lastPrinted>2004-12-13T03:13:16Z</cp:lastPrinted>
  <cp:revision>0</cp:revision>
  <dc:subject/>
  <dc:title/>
</cp:coreProperties>
</file>