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5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15.1   REVENUE TAX BY TYPE OF TAXES AND AMPHOE  : 2003</t>
  </si>
  <si>
    <r>
      <rPr>
        <sz val="16"/>
        <rFont val="Noto Sans Devanagari"/>
        <family val="2"/>
      </rPr>
      <t xml:space="preserve">ประเภทภาษี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0"/>
      </rPr>
      <t xml:space="preserve">)  Type of taxes (Baht)</t>
    </r>
  </si>
  <si>
    <t xml:space="preserve">Amphoe/King amphoe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                            -</t>
  </si>
  <si>
    <t xml:space="preserve">เมืองพัทลุง</t>
  </si>
  <si>
    <t xml:space="preserve">                                -</t>
  </si>
  <si>
    <t xml:space="preserve">  Mueang Phatthalung </t>
  </si>
  <si>
    <r>
      <rPr>
        <sz val="14"/>
        <rFont val="Noto Sans Devanagari"/>
        <family val="2"/>
      </rPr>
      <t xml:space="preserve">กงหรา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                               -</t>
  </si>
  <si>
    <r>
      <rPr>
        <sz val="14"/>
        <rFont val="AngsanaUPC"/>
        <family val="1"/>
        <charset val="222"/>
      </rPr>
      <t xml:space="preserve">  Kong Ra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เขาชัยสน</t>
  </si>
  <si>
    <t xml:space="preserve">  Khao Chaison </t>
  </si>
  <si>
    <t xml:space="preserve">ตะโหมด</t>
  </si>
  <si>
    <t xml:space="preserve">  Tamot </t>
  </si>
  <si>
    <t xml:space="preserve">ควนขนุน</t>
  </si>
  <si>
    <t xml:space="preserve">  Khuan Khanun </t>
  </si>
  <si>
    <t xml:space="preserve">ปากพะยูน</t>
  </si>
  <si>
    <t xml:space="preserve">  Pak Phayun </t>
  </si>
  <si>
    <t xml:space="preserve">ศรีบรรพต</t>
  </si>
  <si>
    <t xml:space="preserve">  Si Banphot </t>
  </si>
  <si>
    <t xml:space="preserve">ป่าบอน</t>
  </si>
  <si>
    <t xml:space="preserve">  Pa Bon </t>
  </si>
  <si>
    <t xml:space="preserve">บางแก้ว</t>
  </si>
  <si>
    <t xml:space="preserve">  Bang Kaeo </t>
  </si>
  <si>
    <t xml:space="preserve">ป่าพะยอม</t>
  </si>
  <si>
    <t xml:space="preserve">  Pa Phayom </t>
  </si>
  <si>
    <t xml:space="preserve">กิ่งอำเภอศรีนครินทร์</t>
  </si>
  <si>
    <t xml:space="preserve">  King Amphoe Srinagarindra </t>
  </si>
  <si>
    <t xml:space="preserve">หน่วยงานอื่นจัดเก็บ</t>
  </si>
  <si>
    <t xml:space="preserve"> Others</t>
  </si>
  <si>
    <r>
      <rPr>
        <vertAlign val="superscript"/>
        <sz val="14"/>
        <rFont val="AngsanaUPC"/>
        <family val="1"/>
        <charset val="222"/>
      </rPr>
      <t xml:space="preserve">             1/  </t>
    </r>
    <r>
      <rPr>
        <sz val="14"/>
        <rFont val="Noto Sans Devanagari"/>
        <family val="2"/>
      </rPr>
      <t xml:space="preserve">ข้อมูลรวมกับอำเภอตะโหมด</t>
    </r>
  </si>
  <si>
    <r>
      <rPr>
        <vertAlign val="superscript"/>
        <sz val="14"/>
        <rFont val="AngsanaUPC"/>
        <family val="1"/>
        <charset val="222"/>
      </rPr>
      <t xml:space="preserve">                    1/</t>
    </r>
    <r>
      <rPr>
        <sz val="14"/>
        <rFont val="AngsanaUPC"/>
        <family val="1"/>
        <charset val="222"/>
      </rPr>
      <t xml:space="preserve"> Included in Amphoe Tamot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พัทลุง</t>
    </r>
  </si>
  <si>
    <t xml:space="preserve">Source :  Phatthalung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0__"/>
    <numFmt numFmtId="167" formatCode="#,##0.00"/>
    <numFmt numFmtId="168" formatCode="_(\฿* \t#,##0_);_(\฿* &quot;(t&quot;#,##0\);_(\฿* \-_);_(@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sz val="16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E16" colorId="64" zoomScale="90" zoomScaleNormal="90" zoomScalePageLayoutView="100" workbookViewId="0">
      <selection pane="topLeft" activeCell="K24" activeCellId="0" sqref="K2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56"/>
    <col collapsed="false" customWidth="true" hidden="false" outlineLevel="0" max="3" min="3" style="1" width="18.13"/>
    <col collapsed="false" customWidth="true" hidden="false" outlineLevel="0" max="4" min="4" style="1" width="18.28"/>
    <col collapsed="false" customWidth="true" hidden="false" outlineLevel="0" max="9" min="5" style="1" width="16.56"/>
    <col collapsed="false" customWidth="true" hidden="false" outlineLevel="0" max="10" min="10" style="1" width="3.56"/>
    <col collapsed="false" customWidth="true" hidden="false" outlineLevel="0" max="11" min="11" style="1" width="25.28"/>
    <col collapsed="false" customWidth="true" hidden="false" outlineLevel="0" max="12" min="12" style="1" width="7.13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9.2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/>
      <c r="K4" s="10" t="s">
        <v>3</v>
      </c>
      <c r="L4" s="11"/>
    </row>
    <row r="5" customFormat="false" ht="27.75" hidden="false" customHeight="true" outlineLevel="0" collapsed="false">
      <c r="A5" s="12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3" t="s">
        <v>12</v>
      </c>
      <c r="J5" s="15"/>
      <c r="K5" s="10"/>
    </row>
    <row r="6" customFormat="false" ht="23.25" hidden="false" customHeight="false" outlineLevel="0" collapsed="false">
      <c r="A6" s="16"/>
      <c r="B6" s="17" t="s">
        <v>13</v>
      </c>
      <c r="C6" s="18" t="s">
        <v>14</v>
      </c>
      <c r="D6" s="19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1" t="s">
        <v>20</v>
      </c>
      <c r="J6" s="15"/>
      <c r="K6" s="10"/>
    </row>
    <row r="7" customFormat="false" ht="6" hidden="false" customHeight="true" outlineLevel="0" collapsed="false">
      <c r="A7" s="16"/>
      <c r="B7" s="22"/>
      <c r="C7" s="23"/>
      <c r="D7" s="24"/>
      <c r="E7" s="25"/>
      <c r="F7" s="26"/>
      <c r="G7" s="26"/>
      <c r="H7" s="26"/>
      <c r="I7" s="27"/>
      <c r="J7" s="28"/>
      <c r="K7" s="10"/>
    </row>
    <row r="8" s="37" customFormat="true" ht="29.1" hidden="false" customHeight="true" outlineLevel="0" collapsed="false">
      <c r="A8" s="29" t="s">
        <v>21</v>
      </c>
      <c r="B8" s="30" t="n">
        <f aca="false">SUM(B9:B19)</f>
        <v>143945001.08</v>
      </c>
      <c r="C8" s="31" t="n">
        <f aca="false">SUM(C9:C20)</f>
        <v>64349811.73</v>
      </c>
      <c r="D8" s="32" t="n">
        <f aca="false">SUM(D9:D20)</f>
        <v>29321819.78</v>
      </c>
      <c r="E8" s="33" t="s">
        <v>22</v>
      </c>
      <c r="F8" s="32" t="n">
        <f aca="false">SUM(F9:F20)</f>
        <v>12369476.03</v>
      </c>
      <c r="G8" s="32" t="n">
        <f aca="false">SUM(G9:G20)</f>
        <v>50905847.71</v>
      </c>
      <c r="H8" s="32" t="n">
        <f aca="false">SUM(H9:H20)</f>
        <v>5916968.95</v>
      </c>
      <c r="I8" s="34" t="n">
        <f aca="false">SUM(I9:I19)</f>
        <v>535890</v>
      </c>
      <c r="J8" s="35"/>
      <c r="K8" s="36" t="s">
        <v>13</v>
      </c>
    </row>
    <row r="9" s="47" customFormat="true" ht="29.1" hidden="false" customHeight="true" outlineLevel="0" collapsed="false">
      <c r="A9" s="38" t="s">
        <v>23</v>
      </c>
      <c r="B9" s="39" t="n">
        <v>96957255.52</v>
      </c>
      <c r="C9" s="40" t="s">
        <v>24</v>
      </c>
      <c r="D9" s="41" t="n">
        <v>15944102.31</v>
      </c>
      <c r="E9" s="42" t="s">
        <v>22</v>
      </c>
      <c r="F9" s="43" t="n">
        <v>2391526.23</v>
      </c>
      <c r="G9" s="43" t="n">
        <v>36906772.67</v>
      </c>
      <c r="H9" s="43" t="n">
        <v>4363471.01</v>
      </c>
      <c r="I9" s="44" t="n">
        <v>265240</v>
      </c>
      <c r="J9" s="45"/>
      <c r="K9" s="46" t="s">
        <v>25</v>
      </c>
    </row>
    <row r="10" s="47" customFormat="true" ht="29.1" hidden="false" customHeight="true" outlineLevel="0" collapsed="false">
      <c r="A10" s="38" t="s">
        <v>26</v>
      </c>
      <c r="B10" s="48" t="s">
        <v>22</v>
      </c>
      <c r="C10" s="40" t="s">
        <v>24</v>
      </c>
      <c r="D10" s="42" t="s">
        <v>27</v>
      </c>
      <c r="E10" s="42" t="s">
        <v>22</v>
      </c>
      <c r="F10" s="42" t="s">
        <v>22</v>
      </c>
      <c r="G10" s="42" t="s">
        <v>22</v>
      </c>
      <c r="H10" s="42" t="s">
        <v>22</v>
      </c>
      <c r="I10" s="49" t="s">
        <v>22</v>
      </c>
      <c r="J10" s="45"/>
      <c r="K10" s="46" t="s">
        <v>28</v>
      </c>
    </row>
    <row r="11" s="47" customFormat="true" ht="29.1" hidden="false" customHeight="true" outlineLevel="0" collapsed="false">
      <c r="A11" s="38" t="s">
        <v>29</v>
      </c>
      <c r="B11" s="39" t="n">
        <v>7066807.76</v>
      </c>
      <c r="C11" s="50" t="n">
        <v>2539508.66</v>
      </c>
      <c r="D11" s="43" t="n">
        <v>1773596.4</v>
      </c>
      <c r="E11" s="42" t="s">
        <v>22</v>
      </c>
      <c r="F11" s="42" t="s">
        <v>22</v>
      </c>
      <c r="G11" s="43" t="n">
        <v>2327516.84</v>
      </c>
      <c r="H11" s="43" t="n">
        <v>224752.99</v>
      </c>
      <c r="I11" s="44" t="n">
        <v>28500</v>
      </c>
      <c r="J11" s="45"/>
      <c r="K11" s="46" t="s">
        <v>30</v>
      </c>
    </row>
    <row r="12" s="47" customFormat="true" ht="29.1" hidden="false" customHeight="true" outlineLevel="0" collapsed="false">
      <c r="A12" s="38" t="s">
        <v>31</v>
      </c>
      <c r="B12" s="39" t="n">
        <v>9818837.4</v>
      </c>
      <c r="C12" s="50" t="n">
        <v>4926966.21</v>
      </c>
      <c r="D12" s="43" t="n">
        <v>835931.05</v>
      </c>
      <c r="E12" s="42" t="s">
        <v>22</v>
      </c>
      <c r="F12" s="43" t="n">
        <v>350954</v>
      </c>
      <c r="G12" s="43" t="n">
        <v>3140309.97</v>
      </c>
      <c r="H12" s="43" t="n">
        <v>514526.17</v>
      </c>
      <c r="I12" s="44" t="n">
        <v>50150</v>
      </c>
      <c r="J12" s="45"/>
      <c r="K12" s="46" t="s">
        <v>32</v>
      </c>
    </row>
    <row r="13" s="47" customFormat="true" ht="29.1" hidden="false" customHeight="true" outlineLevel="0" collapsed="false">
      <c r="A13" s="38" t="s">
        <v>33</v>
      </c>
      <c r="B13" s="39" t="n">
        <f aca="false">SUM(C13:I13)</f>
        <v>12014365.81</v>
      </c>
      <c r="C13" s="50" t="n">
        <v>6212586.33</v>
      </c>
      <c r="D13" s="43" t="n">
        <v>1950251.81</v>
      </c>
      <c r="E13" s="42" t="s">
        <v>22</v>
      </c>
      <c r="F13" s="43" t="n">
        <v>232244.1</v>
      </c>
      <c r="G13" s="43" t="n">
        <v>3466651.39</v>
      </c>
      <c r="H13" s="43" t="n">
        <v>70932.18</v>
      </c>
      <c r="I13" s="44" t="n">
        <v>81700</v>
      </c>
      <c r="J13" s="45"/>
      <c r="K13" s="46" t="s">
        <v>34</v>
      </c>
    </row>
    <row r="14" s="47" customFormat="true" ht="29.1" hidden="false" customHeight="true" outlineLevel="0" collapsed="false">
      <c r="A14" s="38" t="s">
        <v>35</v>
      </c>
      <c r="B14" s="39" t="n">
        <v>4221679.2</v>
      </c>
      <c r="C14" s="50" t="n">
        <v>2493035.73</v>
      </c>
      <c r="D14" s="43" t="n">
        <v>403540.23</v>
      </c>
      <c r="E14" s="42" t="s">
        <v>22</v>
      </c>
      <c r="F14" s="43" t="n">
        <v>120335</v>
      </c>
      <c r="G14" s="43" t="n">
        <v>844870.08</v>
      </c>
      <c r="H14" s="43" t="n">
        <v>340098.16</v>
      </c>
      <c r="I14" s="44" t="n">
        <v>19800</v>
      </c>
      <c r="J14" s="45"/>
      <c r="K14" s="46" t="s">
        <v>36</v>
      </c>
    </row>
    <row r="15" s="47" customFormat="true" ht="29.1" hidden="false" customHeight="true" outlineLevel="0" collapsed="false">
      <c r="A15" s="38" t="s">
        <v>37</v>
      </c>
      <c r="B15" s="39" t="n">
        <v>2116500.35</v>
      </c>
      <c r="C15" s="50" t="n">
        <v>1210732.08</v>
      </c>
      <c r="D15" s="43" t="n">
        <v>240809.08</v>
      </c>
      <c r="E15" s="42" t="s">
        <v>22</v>
      </c>
      <c r="F15" s="43" t="n">
        <v>29298.41</v>
      </c>
      <c r="G15" s="43" t="n">
        <v>543436.82</v>
      </c>
      <c r="H15" s="43" t="n">
        <v>66023.96</v>
      </c>
      <c r="I15" s="44" t="n">
        <v>26200</v>
      </c>
      <c r="J15" s="45"/>
      <c r="K15" s="46" t="s">
        <v>38</v>
      </c>
    </row>
    <row r="16" s="47" customFormat="true" ht="29.1" hidden="false" customHeight="true" outlineLevel="0" collapsed="false">
      <c r="A16" s="38" t="s">
        <v>39</v>
      </c>
      <c r="B16" s="39" t="n">
        <v>6457409.1</v>
      </c>
      <c r="C16" s="50" t="n">
        <v>1772797.48</v>
      </c>
      <c r="D16" s="43" t="n">
        <v>3273860.97</v>
      </c>
      <c r="E16" s="42" t="s">
        <v>22</v>
      </c>
      <c r="F16" s="43" t="n">
        <v>48114.17</v>
      </c>
      <c r="G16" s="43" t="n">
        <v>1320343.76</v>
      </c>
      <c r="H16" s="43" t="n">
        <v>12892.72</v>
      </c>
      <c r="I16" s="44" t="n">
        <v>29400</v>
      </c>
      <c r="J16" s="45"/>
      <c r="K16" s="46" t="s">
        <v>40</v>
      </c>
    </row>
    <row r="17" s="47" customFormat="true" ht="29.1" hidden="false" customHeight="true" outlineLevel="0" collapsed="false">
      <c r="A17" s="38" t="s">
        <v>41</v>
      </c>
      <c r="B17" s="39" t="n">
        <v>3236909.94</v>
      </c>
      <c r="C17" s="50" t="n">
        <v>950203.07</v>
      </c>
      <c r="D17" s="43" t="n">
        <v>484319.04</v>
      </c>
      <c r="E17" s="42" t="s">
        <v>22</v>
      </c>
      <c r="F17" s="43" t="n">
        <v>37891.15</v>
      </c>
      <c r="G17" s="43" t="n">
        <v>1740723.03</v>
      </c>
      <c r="H17" s="43" t="n">
        <v>11273.65</v>
      </c>
      <c r="I17" s="44" t="n">
        <v>12500</v>
      </c>
      <c r="J17" s="45"/>
      <c r="K17" s="46" t="s">
        <v>42</v>
      </c>
    </row>
    <row r="18" s="47" customFormat="true" ht="29.1" hidden="false" customHeight="true" outlineLevel="0" collapsed="false">
      <c r="A18" s="38" t="s">
        <v>43</v>
      </c>
      <c r="B18" s="39" t="n">
        <v>2055236</v>
      </c>
      <c r="C18" s="50" t="n">
        <v>1085113.91</v>
      </c>
      <c r="D18" s="43" t="n">
        <v>269897.31</v>
      </c>
      <c r="E18" s="42" t="s">
        <v>22</v>
      </c>
      <c r="F18" s="43" t="n">
        <v>29730.72</v>
      </c>
      <c r="G18" s="43" t="n">
        <v>615223.15</v>
      </c>
      <c r="H18" s="43" t="n">
        <v>32870.91</v>
      </c>
      <c r="I18" s="44" t="n">
        <v>22400</v>
      </c>
      <c r="J18" s="45"/>
      <c r="K18" s="46" t="s">
        <v>44</v>
      </c>
    </row>
    <row r="19" s="47" customFormat="true" ht="29.1" hidden="false" customHeight="true" outlineLevel="0" collapsed="false">
      <c r="A19" s="38" t="s">
        <v>45</v>
      </c>
      <c r="B19" s="48" t="s">
        <v>22</v>
      </c>
      <c r="C19" s="40" t="s">
        <v>24</v>
      </c>
      <c r="D19" s="42" t="s">
        <v>27</v>
      </c>
      <c r="E19" s="42" t="s">
        <v>22</v>
      </c>
      <c r="F19" s="42" t="s">
        <v>22</v>
      </c>
      <c r="G19" s="42" t="s">
        <v>22</v>
      </c>
      <c r="H19" s="42" t="s">
        <v>22</v>
      </c>
      <c r="I19" s="49" t="s">
        <v>22</v>
      </c>
      <c r="J19" s="45"/>
      <c r="K19" s="46" t="s">
        <v>46</v>
      </c>
    </row>
    <row r="20" s="47" customFormat="true" ht="29.1" hidden="false" customHeight="true" outlineLevel="0" collapsed="false">
      <c r="A20" s="51" t="s">
        <v>47</v>
      </c>
      <c r="B20" s="52" t="n">
        <v>56713889.29</v>
      </c>
      <c r="C20" s="53" t="n">
        <v>43158868.26</v>
      </c>
      <c r="D20" s="54" t="n">
        <v>4145511.58</v>
      </c>
      <c r="E20" s="55" t="s">
        <v>22</v>
      </c>
      <c r="F20" s="54" t="n">
        <v>9129382.25</v>
      </c>
      <c r="G20" s="55" t="s">
        <v>22</v>
      </c>
      <c r="H20" s="56" t="n">
        <v>280127.2</v>
      </c>
      <c r="I20" s="57" t="s">
        <v>22</v>
      </c>
      <c r="J20" s="58"/>
      <c r="K20" s="59" t="s">
        <v>48</v>
      </c>
    </row>
    <row r="21" customFormat="false" ht="28.5" hidden="false" customHeight="true" outlineLevel="0" collapsed="false">
      <c r="A21" s="60"/>
      <c r="C21" s="61" t="s">
        <v>49</v>
      </c>
      <c r="D21" s="61"/>
      <c r="E21" s="61"/>
      <c r="F21" s="61"/>
      <c r="G21" s="61" t="s">
        <v>50</v>
      </c>
      <c r="H21" s="62"/>
      <c r="I21" s="62"/>
      <c r="J21" s="62"/>
    </row>
    <row r="22" customFormat="false" ht="27" hidden="false" customHeight="false" outlineLevel="0" collapsed="false">
      <c r="A22" s="63"/>
      <c r="C22" s="64" t="s">
        <v>51</v>
      </c>
      <c r="D22" s="46"/>
      <c r="E22" s="46"/>
      <c r="F22" s="46"/>
      <c r="G22" s="46" t="s">
        <v>52</v>
      </c>
      <c r="H22" s="63"/>
      <c r="I22" s="63"/>
      <c r="J22" s="63"/>
      <c r="L22" s="65" t="n">
        <v>109</v>
      </c>
    </row>
    <row r="23" customFormat="false" ht="23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23.25" hidden="false" customHeight="false" outlineLevel="0" collapsed="false">
      <c r="A24" s="6"/>
      <c r="B24" s="6"/>
      <c r="C24" s="63"/>
      <c r="D24" s="63"/>
      <c r="E24" s="63"/>
      <c r="F24" s="63"/>
      <c r="G24" s="63"/>
      <c r="H24" s="63"/>
      <c r="I24" s="63"/>
      <c r="J24" s="63"/>
    </row>
    <row r="25" customFormat="false" ht="23.25" hidden="false" customHeight="false" outlineLevel="0" collapsed="false">
      <c r="A25" s="6"/>
      <c r="B25" s="6"/>
      <c r="C25" s="6"/>
      <c r="D25" s="63"/>
      <c r="E25" s="63"/>
      <c r="F25" s="63"/>
      <c r="G25" s="63"/>
      <c r="H25" s="63"/>
      <c r="I25" s="63"/>
      <c r="J25" s="63"/>
    </row>
    <row r="26" customFormat="false" ht="23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23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</row>
    <row r="28" customFormat="false" ht="23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</row>
    <row r="29" customFormat="false" ht="23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</row>
    <row r="30" customFormat="false" ht="23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</row>
    <row r="31" customFormat="false" ht="23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</row>
    <row r="32" customFormat="false" ht="23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23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</row>
    <row r="34" customFormat="false" ht="23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23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3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  <row r="37" customFormat="false" ht="23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3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3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23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23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23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23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23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23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</row>
    <row r="46" customFormat="false" ht="23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23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</row>
    <row r="48" customFormat="false" ht="23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</row>
    <row r="49" customFormat="false" ht="23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</row>
    <row r="50" customFormat="false" ht="23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</row>
    <row r="51" customFormat="false" ht="23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23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23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23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23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23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23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23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23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23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23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23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23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23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23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23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</row>
    <row r="67" customFormat="false" ht="23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</row>
    <row r="68" customFormat="false" ht="23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23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23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</row>
  </sheetData>
  <mergeCells count="4">
    <mergeCell ref="C4:I4"/>
    <mergeCell ref="K4:K7"/>
    <mergeCell ref="A24:B24"/>
    <mergeCell ref="A25:C25"/>
  </mergeCells>
  <printOptions headings="false" gridLines="false" gridLinesSet="true" horizontalCentered="true" verticalCentered="true"/>
  <pageMargins left="0.433333333333333" right="0.236111111111111" top="1.25972222222222" bottom="0.39375" header="0.35416666666666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user</cp:lastModifiedBy>
  <cp:lastPrinted>2004-10-26T04:46:30Z</cp:lastPrinted>
  <dcterms:modified xsi:type="dcterms:W3CDTF">2004-07-11T14:19:08Z</dcterms:modified>
  <cp:revision>0</cp:revision>
  <dc:subject/>
  <dc:title/>
</cp:coreProperties>
</file>