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 2547</t>
    </r>
  </si>
  <si>
    <t xml:space="preserve">TABLE</t>
  </si>
  <si>
    <t xml:space="preserve">NUMBER OF POPULATION BY LABOUR FORCE STATUS AND SEX: 2002- 2004</t>
  </si>
  <si>
    <t xml:space="preserve">สถานภาพแรงงาน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9</v>
      </c>
      <c r="H6" s="12" t="s">
        <v>10</v>
      </c>
      <c r="I6" s="13" t="s">
        <v>11</v>
      </c>
      <c r="J6" s="11" t="s">
        <v>9</v>
      </c>
      <c r="K6" s="12" t="s">
        <v>10</v>
      </c>
      <c r="L6" s="13" t="s">
        <v>11</v>
      </c>
      <c r="M6" s="11" t="s">
        <v>9</v>
      </c>
      <c r="N6" s="12" t="s">
        <v>10</v>
      </c>
      <c r="O6" s="13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2</v>
      </c>
      <c r="H7" s="15" t="s">
        <v>13</v>
      </c>
      <c r="I7" s="16" t="s">
        <v>14</v>
      </c>
      <c r="J7" s="14" t="s">
        <v>12</v>
      </c>
      <c r="K7" s="15" t="s">
        <v>13</v>
      </c>
      <c r="L7" s="16" t="s">
        <v>14</v>
      </c>
      <c r="M7" s="14" t="s">
        <v>12</v>
      </c>
      <c r="N7" s="15" t="s">
        <v>13</v>
      </c>
      <c r="O7" s="16" t="s">
        <v>14</v>
      </c>
      <c r="P7" s="9"/>
      <c r="Q7" s="9"/>
      <c r="R7" s="9"/>
      <c r="S7" s="9"/>
      <c r="T7" s="9"/>
    </row>
    <row r="8" s="24" customFormat="true" ht="23.65" hidden="false" customHeight="true" outlineLevel="0" collapsed="false">
      <c r="A8" s="17" t="s">
        <v>15</v>
      </c>
      <c r="B8" s="17"/>
      <c r="C8" s="17"/>
      <c r="D8" s="17"/>
      <c r="E8" s="17"/>
      <c r="F8" s="17"/>
      <c r="G8" s="18" t="n">
        <v>700281</v>
      </c>
      <c r="H8" s="18" t="n">
        <v>352597</v>
      </c>
      <c r="I8" s="18" t="n">
        <v>347685</v>
      </c>
      <c r="J8" s="19" t="n">
        <v>704199</v>
      </c>
      <c r="K8" s="20" t="n">
        <v>186352</v>
      </c>
      <c r="L8" s="19" t="n">
        <v>349312</v>
      </c>
      <c r="M8" s="21" t="n">
        <v>758475</v>
      </c>
      <c r="N8" s="20" t="n">
        <v>382922</v>
      </c>
      <c r="O8" s="22" t="n">
        <v>375553</v>
      </c>
      <c r="P8" s="23" t="s">
        <v>12</v>
      </c>
      <c r="Q8" s="23"/>
      <c r="R8" s="23"/>
      <c r="S8" s="23"/>
      <c r="T8" s="23"/>
    </row>
    <row r="9" s="24" customFormat="true" ht="23.65" hidden="false" customHeight="true" outlineLevel="0" collapsed="false">
      <c r="A9" s="25" t="s">
        <v>16</v>
      </c>
      <c r="B9" s="25"/>
      <c r="C9" s="25"/>
      <c r="D9" s="25"/>
      <c r="E9" s="25"/>
      <c r="F9" s="25"/>
      <c r="G9" s="20" t="n">
        <f aca="false">SUM(H9:I9)</f>
        <v>404627</v>
      </c>
      <c r="H9" s="20" t="n">
        <v>222952</v>
      </c>
      <c r="I9" s="20" t="n">
        <v>181675</v>
      </c>
      <c r="J9" s="19" t="n">
        <v>409392</v>
      </c>
      <c r="K9" s="20" t="n">
        <v>223014</v>
      </c>
      <c r="L9" s="19" t="n">
        <v>186352</v>
      </c>
      <c r="M9" s="21" t="n">
        <v>437724</v>
      </c>
      <c r="N9" s="20" t="n">
        <v>240963</v>
      </c>
      <c r="O9" s="22" t="n">
        <v>196762</v>
      </c>
      <c r="P9" s="26" t="s">
        <v>17</v>
      </c>
      <c r="Q9" s="27"/>
      <c r="R9" s="27"/>
      <c r="S9" s="27"/>
      <c r="T9" s="27"/>
    </row>
    <row r="10" s="35" customFormat="true" ht="23.65" hidden="false" customHeight="true" outlineLevel="0" collapsed="false">
      <c r="A10" s="10"/>
      <c r="B10" s="10" t="s">
        <v>18</v>
      </c>
      <c r="C10" s="10"/>
      <c r="D10" s="10"/>
      <c r="E10" s="10"/>
      <c r="F10" s="10"/>
      <c r="G10" s="28" t="n">
        <f aca="false">SUM(H10:I10)</f>
        <v>403425</v>
      </c>
      <c r="H10" s="28" t="n">
        <v>221986</v>
      </c>
      <c r="I10" s="28" t="n">
        <v>181439</v>
      </c>
      <c r="J10" s="29" t="n">
        <v>408496</v>
      </c>
      <c r="K10" s="28" t="n">
        <v>222688</v>
      </c>
      <c r="L10" s="29" t="n">
        <v>185808</v>
      </c>
      <c r="M10" s="30" t="n">
        <v>437341</v>
      </c>
      <c r="N10" s="28" t="n">
        <v>240889</v>
      </c>
      <c r="O10" s="31" t="n">
        <v>196452</v>
      </c>
      <c r="P10" s="32"/>
      <c r="Q10" s="33" t="s">
        <v>19</v>
      </c>
      <c r="R10" s="34"/>
      <c r="S10" s="34"/>
      <c r="T10" s="34"/>
    </row>
    <row r="11" s="35" customFormat="true" ht="23.65" hidden="false" customHeight="true" outlineLevel="0" collapsed="false">
      <c r="A11" s="10"/>
      <c r="B11" s="10"/>
      <c r="C11" s="10" t="s">
        <v>20</v>
      </c>
      <c r="D11" s="10"/>
      <c r="E11" s="10"/>
      <c r="F11" s="10"/>
      <c r="G11" s="28" t="n">
        <f aca="false">SUM(H11:I11)</f>
        <v>399283</v>
      </c>
      <c r="H11" s="28" t="n">
        <v>219917</v>
      </c>
      <c r="I11" s="28" t="n">
        <v>179366</v>
      </c>
      <c r="J11" s="29" t="n">
        <v>404363</v>
      </c>
      <c r="K11" s="28" t="n">
        <v>219909</v>
      </c>
      <c r="L11" s="29" t="n">
        <v>184454</v>
      </c>
      <c r="M11" s="30" t="n">
        <f aca="false">SUM(N11:O11)</f>
        <v>432290</v>
      </c>
      <c r="N11" s="28" t="n">
        <v>238986</v>
      </c>
      <c r="O11" s="31" t="n">
        <v>193304</v>
      </c>
      <c r="P11" s="32"/>
      <c r="Q11" s="34"/>
      <c r="R11" s="33" t="s">
        <v>21</v>
      </c>
      <c r="S11" s="34"/>
      <c r="T11" s="34"/>
    </row>
    <row r="12" s="35" customFormat="true" ht="23.65" hidden="false" customHeight="true" outlineLevel="0" collapsed="false">
      <c r="A12" s="10"/>
      <c r="B12" s="10"/>
      <c r="C12" s="10" t="s">
        <v>22</v>
      </c>
      <c r="D12" s="10"/>
      <c r="E12" s="10"/>
      <c r="F12" s="10"/>
      <c r="G12" s="28" t="n">
        <f aca="false">SUM(H12:I12)</f>
        <v>4141</v>
      </c>
      <c r="H12" s="28" t="n">
        <v>2069</v>
      </c>
      <c r="I12" s="28" t="n">
        <v>2072</v>
      </c>
      <c r="J12" s="29" t="n">
        <v>4134</v>
      </c>
      <c r="K12" s="28" t="n">
        <v>2779</v>
      </c>
      <c r="L12" s="29" t="n">
        <v>1355</v>
      </c>
      <c r="M12" s="30" t="n">
        <f aca="false">SUM(N12:O12)</f>
        <v>5051</v>
      </c>
      <c r="N12" s="28" t="n">
        <v>1903</v>
      </c>
      <c r="O12" s="31" t="n">
        <v>3148</v>
      </c>
      <c r="P12" s="32"/>
      <c r="Q12" s="34"/>
      <c r="R12" s="33" t="s">
        <v>23</v>
      </c>
      <c r="S12" s="34"/>
      <c r="T12" s="34"/>
    </row>
    <row r="13" s="35" customFormat="true" ht="23.65" hidden="false" customHeight="true" outlineLevel="0" collapsed="false">
      <c r="A13" s="10"/>
      <c r="B13" s="10" t="s">
        <v>24</v>
      </c>
      <c r="C13" s="10"/>
      <c r="D13" s="10"/>
      <c r="E13" s="10"/>
      <c r="F13" s="10"/>
      <c r="G13" s="36" t="n">
        <v>1202</v>
      </c>
      <c r="H13" s="36" t="n">
        <v>1932</v>
      </c>
      <c r="I13" s="36" t="n">
        <v>472</v>
      </c>
      <c r="J13" s="37" t="n">
        <v>896</v>
      </c>
      <c r="K13" s="38" t="n">
        <v>353</v>
      </c>
      <c r="L13" s="37" t="n">
        <v>543</v>
      </c>
      <c r="M13" s="39" t="n">
        <v>384</v>
      </c>
      <c r="N13" s="28" t="n">
        <v>73</v>
      </c>
      <c r="O13" s="40" t="n">
        <v>311</v>
      </c>
      <c r="P13" s="32"/>
      <c r="Q13" s="33" t="s">
        <v>25</v>
      </c>
      <c r="R13" s="34"/>
      <c r="S13" s="34"/>
      <c r="T13" s="34"/>
    </row>
    <row r="14" s="24" customFormat="true" ht="23.65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41" t="n">
        <v>113614</v>
      </c>
      <c r="H14" s="41" t="n">
        <v>37112</v>
      </c>
      <c r="I14" s="41" t="n">
        <v>76752</v>
      </c>
      <c r="J14" s="19" t="n">
        <v>114045</v>
      </c>
      <c r="K14" s="20" t="n">
        <v>39913</v>
      </c>
      <c r="L14" s="19" t="n">
        <v>74132</v>
      </c>
      <c r="M14" s="21" t="n">
        <f aca="false">SUM(N14:O14)</f>
        <v>127556</v>
      </c>
      <c r="N14" s="20" t="n">
        <v>43236</v>
      </c>
      <c r="O14" s="22" t="n">
        <v>84320</v>
      </c>
      <c r="P14" s="26" t="s">
        <v>27</v>
      </c>
      <c r="Q14" s="27"/>
      <c r="R14" s="27"/>
      <c r="S14" s="27"/>
      <c r="T14" s="27"/>
    </row>
    <row r="15" s="35" customFormat="true" ht="23.65" hidden="false" customHeight="true" outlineLevel="0" collapsed="false">
      <c r="A15" s="10"/>
      <c r="B15" s="10" t="s">
        <v>28</v>
      </c>
      <c r="C15" s="10"/>
      <c r="D15" s="10"/>
      <c r="E15" s="10"/>
      <c r="F15" s="10"/>
      <c r="G15" s="28" t="n">
        <v>31252</v>
      </c>
      <c r="H15" s="28" t="n">
        <v>904</v>
      </c>
      <c r="I15" s="28" t="n">
        <v>30339</v>
      </c>
      <c r="J15" s="29" t="n">
        <v>31390</v>
      </c>
      <c r="K15" s="28" t="n">
        <v>1040</v>
      </c>
      <c r="L15" s="29" t="n">
        <v>30374</v>
      </c>
      <c r="M15" s="30" t="n">
        <v>37256</v>
      </c>
      <c r="N15" s="28" t="n">
        <v>864</v>
      </c>
      <c r="O15" s="31" t="n">
        <v>36393</v>
      </c>
      <c r="P15" s="32"/>
      <c r="Q15" s="33" t="s">
        <v>29</v>
      </c>
      <c r="R15" s="34"/>
      <c r="S15" s="34"/>
      <c r="T15" s="34"/>
    </row>
    <row r="16" s="35" customFormat="true" ht="23.65" hidden="false" customHeight="true" outlineLevel="0" collapsed="false">
      <c r="A16" s="10"/>
      <c r="B16" s="10" t="s">
        <v>30</v>
      </c>
      <c r="C16" s="10"/>
      <c r="D16" s="10"/>
      <c r="E16" s="10"/>
      <c r="F16" s="10"/>
      <c r="G16" s="28" t="n">
        <f aca="false">SUM(H16:I16)</f>
        <v>39886</v>
      </c>
      <c r="H16" s="28" t="n">
        <v>17607</v>
      </c>
      <c r="I16" s="28" t="n">
        <v>22279</v>
      </c>
      <c r="J16" s="29" t="n">
        <v>37778</v>
      </c>
      <c r="K16" s="28" t="n">
        <v>17753</v>
      </c>
      <c r="L16" s="29" t="n">
        <v>20025</v>
      </c>
      <c r="M16" s="30" t="n">
        <f aca="false">SUM(N16:O16)</f>
        <v>39743</v>
      </c>
      <c r="N16" s="28" t="n">
        <v>18977</v>
      </c>
      <c r="O16" s="31" t="n">
        <v>20766</v>
      </c>
      <c r="P16" s="32"/>
      <c r="Q16" s="33" t="s">
        <v>31</v>
      </c>
      <c r="R16" s="34"/>
      <c r="S16" s="34"/>
      <c r="T16" s="34"/>
    </row>
    <row r="17" s="35" customFormat="true" ht="23.65" hidden="false" customHeight="true" outlineLevel="0" collapsed="false">
      <c r="A17" s="10"/>
      <c r="B17" s="10" t="s">
        <v>32</v>
      </c>
      <c r="C17" s="10"/>
      <c r="D17" s="10"/>
      <c r="E17" s="10"/>
      <c r="F17" s="10"/>
      <c r="G17" s="28" t="n">
        <f aca="false">SUM(H17:I17)</f>
        <v>42477</v>
      </c>
      <c r="H17" s="28" t="n">
        <v>18602</v>
      </c>
      <c r="I17" s="28" t="n">
        <v>23875</v>
      </c>
      <c r="J17" s="29" t="n">
        <v>44877</v>
      </c>
      <c r="K17" s="28" t="n">
        <v>21143</v>
      </c>
      <c r="L17" s="29" t="n">
        <v>23734</v>
      </c>
      <c r="M17" s="30" t="n">
        <v>50557</v>
      </c>
      <c r="N17" s="28" t="n">
        <v>23396</v>
      </c>
      <c r="O17" s="31" t="n">
        <v>27162</v>
      </c>
      <c r="P17" s="32"/>
      <c r="Q17" s="34" t="s">
        <v>33</v>
      </c>
      <c r="R17" s="34"/>
      <c r="S17" s="34"/>
      <c r="T17" s="34"/>
    </row>
    <row r="18" s="24" customFormat="true" ht="23.65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0" t="n">
        <f aca="false">SUM(H18:I18)</f>
        <v>182037</v>
      </c>
      <c r="H18" s="20" t="n">
        <v>92528</v>
      </c>
      <c r="I18" s="20" t="n">
        <v>89509</v>
      </c>
      <c r="J18" s="19" t="n">
        <v>180763</v>
      </c>
      <c r="K18" s="20" t="n">
        <v>91935</v>
      </c>
      <c r="L18" s="19" t="n">
        <v>88828</v>
      </c>
      <c r="M18" s="21" t="n">
        <f aca="false">SUM(N18:O18)</f>
        <v>193195</v>
      </c>
      <c r="N18" s="20" t="n">
        <v>98724</v>
      </c>
      <c r="O18" s="22" t="n">
        <v>94471</v>
      </c>
      <c r="P18" s="26" t="s">
        <v>35</v>
      </c>
      <c r="Q18" s="27"/>
      <c r="R18" s="27"/>
      <c r="S18" s="27"/>
      <c r="T18" s="27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42"/>
      <c r="H19" s="43"/>
      <c r="I19" s="44"/>
      <c r="J19" s="5"/>
      <c r="K19" s="43"/>
      <c r="L19" s="5"/>
      <c r="M19" s="42"/>
      <c r="N19" s="43"/>
      <c r="O19" s="44"/>
      <c r="P19" s="5"/>
      <c r="Q19" s="5"/>
      <c r="R19" s="5"/>
      <c r="S19" s="5"/>
      <c r="T19" s="5"/>
    </row>
    <row r="20" customFormat="false" ht="4.5" hidden="false" customHeight="true" outlineLevel="0" collapsed="false"/>
    <row r="21" customFormat="false" ht="17.25" hidden="false" customHeight="true" outlineLevel="0" collapsed="false">
      <c r="A21" s="10"/>
      <c r="B21" s="10"/>
      <c r="C21" s="10"/>
      <c r="D21" s="45" t="s">
        <v>36</v>
      </c>
      <c r="E21" s="46" t="s">
        <v>37</v>
      </c>
      <c r="F21" s="46"/>
    </row>
    <row r="22" customFormat="false" ht="17.25" hidden="false" customHeight="true" outlineLevel="0" collapsed="false">
      <c r="C22" s="47"/>
      <c r="D22" s="48" t="s">
        <v>38</v>
      </c>
      <c r="E22" s="47" t="s">
        <v>39</v>
      </c>
      <c r="F22" s="47"/>
    </row>
    <row r="23" s="46" customFormat="true" ht="17.25" hidden="false" customHeight="true" outlineLevel="0" collapsed="false">
      <c r="A23" s="1"/>
      <c r="D23" s="45" t="s">
        <v>40</v>
      </c>
      <c r="E23" s="46" t="s">
        <v>41</v>
      </c>
    </row>
    <row r="24" s="46" customFormat="true" ht="17.25" hidden="false" customHeight="true" outlineLevel="0" collapsed="false">
      <c r="B24" s="47"/>
      <c r="C24" s="47"/>
      <c r="D24" s="48" t="s">
        <v>42</v>
      </c>
      <c r="E24" s="47" t="s">
        <v>43</v>
      </c>
      <c r="F24" s="47"/>
      <c r="G24" s="47"/>
      <c r="H24" s="47"/>
      <c r="I24" s="47"/>
      <c r="J24" s="47"/>
      <c r="K24" s="47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eaza</cp:lastModifiedBy>
  <cp:lastPrinted>2005-11-04T04:39:39Z</cp:lastPrinted>
  <dcterms:modified xsi:type="dcterms:W3CDTF">2005-12-15T03:16:37Z</dcterms:modified>
  <cp:revision>0</cp:revision>
  <dc:subject/>
  <dc:title/>
</cp:coreProperties>
</file>