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4"/>
        <rFont val="Noto Sans Devanagari"/>
        <family val="2"/>
      </rPr>
      <t xml:space="preserve">                               ตาราง  </t>
    </r>
    <r>
      <rPr>
        <b val="true"/>
        <sz val="14"/>
        <rFont val="AngsanaUPC"/>
        <family val="1"/>
        <charset val="222"/>
      </rPr>
      <t xml:space="preserve">16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           TABLE  16.1   REVENUE TAX BY TYPE OF TAXES AND AMPHOE  :  2003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Type of taxes (Million 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</t>
  </si>
  <si>
    <t xml:space="preserve">Value added</t>
  </si>
  <si>
    <t xml:space="preserve">Specific</t>
  </si>
  <si>
    <t xml:space="preserve">Others</t>
  </si>
  <si>
    <t xml:space="preserve"> tax</t>
  </si>
  <si>
    <t xml:space="preserve">tax</t>
  </si>
  <si>
    <t xml:space="preserve">duties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r>
      <rPr>
        <sz val="13"/>
        <rFont val="Noto Sans Devanagari"/>
        <family val="2"/>
      </rPr>
      <t xml:space="preserve">สำนักงานสรรพากรอำเภอกระแสสินธุ์  ถูกยุบรวมกับสำนักงานสรรพากรพื้นที่สาขาสทิงพระ  ตั้งแต่วันที่  </t>
    </r>
    <r>
      <rPr>
        <sz val="13"/>
        <rFont val="AngsanaUPC"/>
        <family val="1"/>
        <charset val="222"/>
      </rPr>
      <t xml:space="preserve">10  </t>
    </r>
    <r>
      <rPr>
        <sz val="13"/>
        <rFont val="Noto Sans Devanagari"/>
        <family val="2"/>
      </rPr>
      <t xml:space="preserve">ตุลาคม  </t>
    </r>
    <r>
      <rPr>
        <sz val="13"/>
        <rFont val="AngsanaUPC"/>
        <family val="1"/>
        <charset val="222"/>
      </rPr>
      <t xml:space="preserve">2545</t>
    </r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Nakhon</t>
  </si>
  <si>
    <r>
      <rPr>
        <sz val="13"/>
        <rFont val="Noto Sans Devanagari"/>
        <family val="2"/>
      </rPr>
      <t xml:space="preserve">หาดใหญ่ </t>
    </r>
    <r>
      <rPr>
        <sz val="13"/>
        <rFont val="AngsanaUPC"/>
        <family val="1"/>
        <charset val="222"/>
      </rPr>
      <t xml:space="preserve">1</t>
    </r>
  </si>
  <si>
    <t xml:space="preserve">Hat  Yai 1</t>
  </si>
  <si>
    <r>
      <rPr>
        <sz val="13"/>
        <rFont val="Noto Sans Devanagari"/>
        <family val="2"/>
      </rPr>
      <t xml:space="preserve">หาดใหญ่ </t>
    </r>
    <r>
      <rPr>
        <sz val="13"/>
        <rFont val="AngsanaUPC"/>
        <family val="1"/>
        <charset val="222"/>
      </rPr>
      <t xml:space="preserve">2</t>
    </r>
  </si>
  <si>
    <t xml:space="preserve">Hat  Yai 2</t>
  </si>
  <si>
    <r>
      <rPr>
        <b val="true"/>
        <sz val="12"/>
        <rFont val="Noto Sans Devanagari"/>
        <family val="2"/>
      </rPr>
      <t xml:space="preserve">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จังหวัดสงขลา</t>
    </r>
  </si>
  <si>
    <t xml:space="preserve">     Source  :  Songkhla 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.000_-;\-* #,##0.000_-;_-* \-??_-;_-@_-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42"/>
    <col collapsed="false" customWidth="true" hidden="false" outlineLevel="0" max="9" min="2" style="1" width="15.56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s="4" customFormat="true" ht="26.25" hidden="false" customHeight="true" outlineLevel="0" collapsed="false">
      <c r="A1" s="2" t="s">
        <v>0</v>
      </c>
      <c r="B1" s="2"/>
      <c r="C1" s="3"/>
    </row>
    <row r="2" s="4" customFormat="true" ht="18" hidden="false" customHeight="true" outlineLevel="0" collapsed="false">
      <c r="A2" s="5" t="s">
        <v>1</v>
      </c>
      <c r="B2" s="2"/>
      <c r="C2" s="6"/>
    </row>
    <row r="3" s="11" customFormat="true" ht="21" hidden="false" customHeight="fals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10" t="s">
        <v>4</v>
      </c>
    </row>
    <row r="4" s="11" customFormat="true" ht="21" hidden="false" customHeight="false" outlineLevel="0" collapsed="false">
      <c r="A4" s="7"/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0"/>
    </row>
    <row r="5" s="11" customFormat="true" ht="21" hidden="false" customHeight="false" outlineLevel="0" collapsed="false">
      <c r="A5" s="7"/>
      <c r="B5" s="16" t="s">
        <v>13</v>
      </c>
      <c r="C5" s="17" t="s">
        <v>14</v>
      </c>
      <c r="D5" s="18" t="s">
        <v>15</v>
      </c>
      <c r="E5" s="19" t="s">
        <v>16</v>
      </c>
      <c r="F5" s="19" t="s">
        <v>17</v>
      </c>
      <c r="G5" s="19" t="s">
        <v>18</v>
      </c>
      <c r="H5" s="19" t="s">
        <v>19</v>
      </c>
      <c r="I5" s="20" t="s">
        <v>20</v>
      </c>
      <c r="J5" s="10"/>
    </row>
    <row r="6" s="11" customFormat="true" ht="21" hidden="false" customHeight="false" outlineLevel="0" collapsed="false">
      <c r="A6" s="7"/>
      <c r="B6" s="21"/>
      <c r="C6" s="22" t="s">
        <v>21</v>
      </c>
      <c r="D6" s="23" t="s">
        <v>22</v>
      </c>
      <c r="E6" s="24" t="s">
        <v>22</v>
      </c>
      <c r="F6" s="24" t="s">
        <v>23</v>
      </c>
      <c r="G6" s="24" t="s">
        <v>22</v>
      </c>
      <c r="H6" s="24" t="s">
        <v>23</v>
      </c>
      <c r="I6" s="25"/>
      <c r="J6" s="10"/>
    </row>
    <row r="7" s="32" customFormat="true" ht="21" hidden="false" customHeight="true" outlineLevel="0" collapsed="false">
      <c r="A7" s="26" t="s">
        <v>24</v>
      </c>
      <c r="B7" s="27" t="n">
        <f aca="false">SUM(B8:B24)</f>
        <v>2619.268</v>
      </c>
      <c r="C7" s="28" t="n">
        <f aca="false">SUM(C8:C24)</f>
        <v>817.642</v>
      </c>
      <c r="D7" s="29" t="n">
        <f aca="false">SUM(D8:D24)</f>
        <v>732.144</v>
      </c>
      <c r="E7" s="29" t="n">
        <f aca="false">SUM(E8:E24)</f>
        <v>0.166</v>
      </c>
      <c r="F7" s="29" t="n">
        <f aca="false">SUM(F8:F24)</f>
        <v>37.888</v>
      </c>
      <c r="G7" s="29" t="n">
        <f aca="false">SUM(G8:G24)</f>
        <v>972.935</v>
      </c>
      <c r="H7" s="29" t="n">
        <f aca="false">SUM(H8:H24)</f>
        <v>55.453</v>
      </c>
      <c r="I7" s="30" t="n">
        <f aca="false">SUM(I8:I24)</f>
        <v>3.04</v>
      </c>
      <c r="J7" s="31" t="s">
        <v>13</v>
      </c>
    </row>
    <row r="8" s="32" customFormat="true" ht="21" hidden="false" customHeight="true" outlineLevel="0" collapsed="false">
      <c r="A8" s="33" t="s">
        <v>25</v>
      </c>
      <c r="B8" s="27" t="n">
        <v>409.826</v>
      </c>
      <c r="C8" s="34" t="n">
        <v>198.525</v>
      </c>
      <c r="D8" s="35" t="n">
        <v>65.211</v>
      </c>
      <c r="E8" s="36" t="n">
        <v>0.158</v>
      </c>
      <c r="F8" s="36" t="n">
        <v>8.542</v>
      </c>
      <c r="G8" s="36" t="n">
        <v>129.485</v>
      </c>
      <c r="H8" s="36" t="n">
        <v>7.479</v>
      </c>
      <c r="I8" s="37" t="n">
        <v>0.426</v>
      </c>
      <c r="J8" s="32" t="s">
        <v>26</v>
      </c>
    </row>
    <row r="9" s="32" customFormat="true" ht="21" hidden="false" customHeight="true" outlineLevel="0" collapsed="false">
      <c r="A9" s="33" t="s">
        <v>27</v>
      </c>
      <c r="B9" s="38" t="s">
        <v>28</v>
      </c>
      <c r="C9" s="38"/>
      <c r="D9" s="38"/>
      <c r="E9" s="38"/>
      <c r="F9" s="38"/>
      <c r="G9" s="38"/>
      <c r="H9" s="38"/>
      <c r="I9" s="38"/>
      <c r="J9" s="32" t="s">
        <v>29</v>
      </c>
    </row>
    <row r="10" s="32" customFormat="true" ht="21" hidden="false" customHeight="true" outlineLevel="0" collapsed="false">
      <c r="A10" s="33" t="s">
        <v>30</v>
      </c>
      <c r="B10" s="27" t="n">
        <f aca="false">SUM(C10:I10)</f>
        <v>7.698</v>
      </c>
      <c r="C10" s="39" t="n">
        <v>3.784</v>
      </c>
      <c r="D10" s="36" t="n">
        <v>1.631</v>
      </c>
      <c r="E10" s="36" t="n">
        <v>0</v>
      </c>
      <c r="F10" s="36" t="n">
        <v>0.124</v>
      </c>
      <c r="G10" s="36" t="n">
        <v>2.025</v>
      </c>
      <c r="H10" s="36" t="n">
        <v>0.098</v>
      </c>
      <c r="I10" s="37" t="n">
        <v>0.036</v>
      </c>
      <c r="J10" s="32" t="s">
        <v>31</v>
      </c>
    </row>
    <row r="11" s="32" customFormat="true" ht="21" hidden="false" customHeight="true" outlineLevel="0" collapsed="false">
      <c r="A11" s="33" t="s">
        <v>32</v>
      </c>
      <c r="B11" s="27" t="n">
        <f aca="false">SUM(C11:I11)</f>
        <v>3.892</v>
      </c>
      <c r="C11" s="39" t="n">
        <v>2.17</v>
      </c>
      <c r="D11" s="36" t="n">
        <v>0.437</v>
      </c>
      <c r="E11" s="36" t="n">
        <v>0</v>
      </c>
      <c r="F11" s="36" t="n">
        <v>0.114</v>
      </c>
      <c r="G11" s="36" t="n">
        <v>0.691</v>
      </c>
      <c r="H11" s="36" t="n">
        <v>0.454</v>
      </c>
      <c r="I11" s="37" t="n">
        <v>0.026</v>
      </c>
      <c r="J11" s="32" t="s">
        <v>33</v>
      </c>
    </row>
    <row r="12" s="32" customFormat="true" ht="21" hidden="false" customHeight="true" outlineLevel="0" collapsed="false">
      <c r="A12" s="33" t="s">
        <v>34</v>
      </c>
      <c r="B12" s="27" t="n">
        <v>19.65</v>
      </c>
      <c r="C12" s="39" t="n">
        <v>9.347</v>
      </c>
      <c r="D12" s="36" t="n">
        <v>2.772</v>
      </c>
      <c r="E12" s="36" t="n">
        <v>0</v>
      </c>
      <c r="F12" s="36" t="n">
        <v>0.424</v>
      </c>
      <c r="G12" s="36" t="n">
        <v>6.925</v>
      </c>
      <c r="H12" s="36" t="n">
        <v>0.097</v>
      </c>
      <c r="I12" s="37" t="n">
        <v>0.085</v>
      </c>
      <c r="J12" s="32" t="s">
        <v>35</v>
      </c>
    </row>
    <row r="13" s="32" customFormat="true" ht="21" hidden="false" customHeight="true" outlineLevel="0" collapsed="false">
      <c r="A13" s="33" t="s">
        <v>36</v>
      </c>
      <c r="B13" s="27" t="n">
        <v>9.41</v>
      </c>
      <c r="C13" s="39" t="n">
        <v>3.514</v>
      </c>
      <c r="D13" s="36" t="n">
        <v>1.236</v>
      </c>
      <c r="E13" s="36" t="n">
        <v>0</v>
      </c>
      <c r="F13" s="36" t="n">
        <v>0.187</v>
      </c>
      <c r="G13" s="36" t="n">
        <v>4.4</v>
      </c>
      <c r="H13" s="36" t="n">
        <v>0.028</v>
      </c>
      <c r="I13" s="37" t="n">
        <v>0.045</v>
      </c>
      <c r="J13" s="32" t="s">
        <v>37</v>
      </c>
    </row>
    <row r="14" s="32" customFormat="true" ht="21" hidden="false" customHeight="true" outlineLevel="0" collapsed="false">
      <c r="A14" s="33" t="s">
        <v>38</v>
      </c>
      <c r="B14" s="27" t="n">
        <v>28.816</v>
      </c>
      <c r="C14" s="39" t="n">
        <v>9.616</v>
      </c>
      <c r="D14" s="36" t="n">
        <v>4.062</v>
      </c>
      <c r="E14" s="36" t="n">
        <v>0</v>
      </c>
      <c r="F14" s="36" t="n">
        <v>0.481</v>
      </c>
      <c r="G14" s="36" t="n">
        <v>13.969</v>
      </c>
      <c r="H14" s="36" t="n">
        <v>0.59</v>
      </c>
      <c r="I14" s="37" t="n">
        <v>0.098</v>
      </c>
      <c r="J14" s="32" t="s">
        <v>39</v>
      </c>
    </row>
    <row r="15" s="32" customFormat="true" ht="21" hidden="false" customHeight="true" outlineLevel="0" collapsed="false">
      <c r="A15" s="33" t="s">
        <v>40</v>
      </c>
      <c r="B15" s="27" t="n">
        <f aca="false">SUM(C15:I15)</f>
        <v>21.787</v>
      </c>
      <c r="C15" s="39" t="n">
        <v>6.837</v>
      </c>
      <c r="D15" s="36" t="n">
        <v>5.905</v>
      </c>
      <c r="E15" s="36" t="n">
        <v>0</v>
      </c>
      <c r="F15" s="36" t="n">
        <v>0.047</v>
      </c>
      <c r="G15" s="36" t="n">
        <v>8.928</v>
      </c>
      <c r="H15" s="36" t="n">
        <v>0.032</v>
      </c>
      <c r="I15" s="37" t="n">
        <v>0.038</v>
      </c>
      <c r="J15" s="32" t="s">
        <v>41</v>
      </c>
    </row>
    <row r="16" s="32" customFormat="true" ht="21" hidden="false" customHeight="true" outlineLevel="0" collapsed="false">
      <c r="A16" s="33" t="s">
        <v>42</v>
      </c>
      <c r="B16" s="27" t="n">
        <f aca="false">SUM(C16:I16)</f>
        <v>36.466</v>
      </c>
      <c r="C16" s="39" t="n">
        <v>6.404</v>
      </c>
      <c r="D16" s="36" t="n">
        <v>11.719</v>
      </c>
      <c r="E16" s="36" t="n">
        <v>0</v>
      </c>
      <c r="F16" s="36" t="n">
        <v>0.121</v>
      </c>
      <c r="G16" s="36" t="n">
        <v>17.941</v>
      </c>
      <c r="H16" s="36" t="n">
        <v>0.23</v>
      </c>
      <c r="I16" s="37" t="n">
        <v>0.051</v>
      </c>
      <c r="J16" s="32" t="s">
        <v>43</v>
      </c>
    </row>
    <row r="17" s="32" customFormat="true" ht="21" hidden="false" customHeight="true" outlineLevel="0" collapsed="false">
      <c r="A17" s="33" t="s">
        <v>44</v>
      </c>
      <c r="B17" s="27" t="n">
        <v>32.107</v>
      </c>
      <c r="C17" s="39" t="n">
        <v>13.034</v>
      </c>
      <c r="D17" s="36" t="n">
        <v>11.646</v>
      </c>
      <c r="E17" s="36" t="n">
        <v>0</v>
      </c>
      <c r="F17" s="36" t="n">
        <v>0.537</v>
      </c>
      <c r="G17" s="36" t="n">
        <v>5.988</v>
      </c>
      <c r="H17" s="36" t="n">
        <v>0.792</v>
      </c>
      <c r="I17" s="37" t="n">
        <v>0.11</v>
      </c>
      <c r="J17" s="32" t="s">
        <v>45</v>
      </c>
    </row>
    <row r="18" s="32" customFormat="true" ht="21" hidden="false" customHeight="true" outlineLevel="0" collapsed="false">
      <c r="A18" s="33" t="s">
        <v>46</v>
      </c>
      <c r="B18" s="27" t="n">
        <f aca="false">SUM(C18:I18)</f>
        <v>42.628</v>
      </c>
      <c r="C18" s="39" t="n">
        <v>9.785</v>
      </c>
      <c r="D18" s="36" t="n">
        <v>16.882</v>
      </c>
      <c r="E18" s="36" t="n">
        <v>0</v>
      </c>
      <c r="F18" s="36" t="n">
        <v>0.346</v>
      </c>
      <c r="G18" s="36" t="n">
        <v>15.451</v>
      </c>
      <c r="H18" s="36" t="n">
        <v>0.063</v>
      </c>
      <c r="I18" s="37" t="n">
        <v>0.101</v>
      </c>
      <c r="J18" s="32" t="s">
        <v>47</v>
      </c>
    </row>
    <row r="19" s="32" customFormat="true" ht="21" hidden="false" customHeight="true" outlineLevel="0" collapsed="false">
      <c r="A19" s="33" t="s">
        <v>48</v>
      </c>
      <c r="B19" s="27" t="n">
        <v>8.53</v>
      </c>
      <c r="C19" s="39" t="n">
        <v>4.841</v>
      </c>
      <c r="D19" s="36" t="n">
        <v>1.059</v>
      </c>
      <c r="E19" s="36" t="n">
        <v>0</v>
      </c>
      <c r="F19" s="36" t="n">
        <v>0.19</v>
      </c>
      <c r="G19" s="36" t="n">
        <v>1.838</v>
      </c>
      <c r="H19" s="36" t="n">
        <v>0.545</v>
      </c>
      <c r="I19" s="37" t="n">
        <v>0.057</v>
      </c>
      <c r="J19" s="32" t="s">
        <v>49</v>
      </c>
    </row>
    <row r="20" s="32" customFormat="true" ht="21" hidden="false" customHeight="true" outlineLevel="0" collapsed="false">
      <c r="A20" s="33" t="s">
        <v>50</v>
      </c>
      <c r="B20" s="27" t="n">
        <v>223.362</v>
      </c>
      <c r="C20" s="39" t="n">
        <v>63.184</v>
      </c>
      <c r="D20" s="36" t="n">
        <v>98.303</v>
      </c>
      <c r="E20" s="36" t="n">
        <v>0</v>
      </c>
      <c r="F20" s="36" t="n">
        <v>1.646</v>
      </c>
      <c r="G20" s="36" t="n">
        <v>57.714</v>
      </c>
      <c r="H20" s="36" t="n">
        <v>2.295</v>
      </c>
      <c r="I20" s="37" t="n">
        <v>0.22</v>
      </c>
      <c r="J20" s="32" t="s">
        <v>51</v>
      </c>
    </row>
    <row r="21" s="32" customFormat="true" ht="21" hidden="false" customHeight="true" outlineLevel="0" collapsed="false">
      <c r="A21" s="33" t="s">
        <v>52</v>
      </c>
      <c r="B21" s="27" t="n">
        <v>9.194</v>
      </c>
      <c r="C21" s="39" t="n">
        <v>3.174</v>
      </c>
      <c r="D21" s="36" t="n">
        <v>0.883</v>
      </c>
      <c r="E21" s="36" t="n">
        <v>0</v>
      </c>
      <c r="F21" s="36" t="n">
        <v>0.175</v>
      </c>
      <c r="G21" s="36" t="n">
        <v>4.873</v>
      </c>
      <c r="H21" s="36" t="n">
        <v>0.029</v>
      </c>
      <c r="I21" s="37" t="n">
        <v>0.06</v>
      </c>
      <c r="J21" s="32" t="s">
        <v>53</v>
      </c>
    </row>
    <row r="22" s="32" customFormat="true" ht="21" hidden="false" customHeight="true" outlineLevel="0" collapsed="false">
      <c r="A22" s="33" t="s">
        <v>54</v>
      </c>
      <c r="B22" s="27" t="n">
        <v>36.033</v>
      </c>
      <c r="C22" s="39" t="n">
        <v>10.705</v>
      </c>
      <c r="D22" s="36" t="n">
        <v>5.805</v>
      </c>
      <c r="E22" s="36" t="n">
        <v>0</v>
      </c>
      <c r="F22" s="36" t="n">
        <v>0.265</v>
      </c>
      <c r="G22" s="36" t="n">
        <v>18.744</v>
      </c>
      <c r="H22" s="36" t="n">
        <v>0.413</v>
      </c>
      <c r="I22" s="37" t="n">
        <v>0.101</v>
      </c>
      <c r="J22" s="32" t="s">
        <v>55</v>
      </c>
    </row>
    <row r="23" s="32" customFormat="true" ht="21" hidden="false" customHeight="true" outlineLevel="0" collapsed="false">
      <c r="A23" s="33" t="s">
        <v>56</v>
      </c>
      <c r="B23" s="27" t="n">
        <v>1293.919</v>
      </c>
      <c r="C23" s="39" t="n">
        <v>378.732</v>
      </c>
      <c r="D23" s="36" t="n">
        <v>313.167</v>
      </c>
      <c r="E23" s="36" t="n">
        <v>0.003</v>
      </c>
      <c r="F23" s="36" t="n">
        <v>21.298</v>
      </c>
      <c r="G23" s="36" t="n">
        <v>540.91</v>
      </c>
      <c r="H23" s="36" t="n">
        <v>38.685</v>
      </c>
      <c r="I23" s="37" t="n">
        <v>1.124</v>
      </c>
      <c r="J23" s="32" t="s">
        <v>57</v>
      </c>
    </row>
    <row r="24" s="32" customFormat="true" ht="21" hidden="false" customHeight="true" outlineLevel="0" collapsed="false">
      <c r="A24" s="40" t="s">
        <v>58</v>
      </c>
      <c r="B24" s="41" t="n">
        <v>435.95</v>
      </c>
      <c r="C24" s="42" t="n">
        <v>93.99</v>
      </c>
      <c r="D24" s="43" t="n">
        <v>191.426</v>
      </c>
      <c r="E24" s="43" t="n">
        <v>0.005</v>
      </c>
      <c r="F24" s="43" t="n">
        <v>3.391</v>
      </c>
      <c r="G24" s="43" t="n">
        <v>143.053</v>
      </c>
      <c r="H24" s="43" t="n">
        <v>3.623</v>
      </c>
      <c r="I24" s="44" t="n">
        <v>0.462</v>
      </c>
      <c r="J24" s="45" t="s">
        <v>59</v>
      </c>
    </row>
    <row r="25" customFormat="false" ht="4.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6"/>
    </row>
    <row r="26" s="48" customFormat="true" ht="18" hidden="false" customHeight="false" outlineLevel="0" collapsed="false">
      <c r="B26" s="49"/>
      <c r="C26" s="49"/>
      <c r="D26" s="49"/>
      <c r="E26" s="50" t="s">
        <v>60</v>
      </c>
      <c r="F26" s="49"/>
      <c r="G26" s="49"/>
      <c r="H26" s="49"/>
      <c r="I26" s="49"/>
      <c r="J26" s="49"/>
    </row>
    <row r="27" s="48" customFormat="true" ht="15.75" hidden="false" customHeight="true" outlineLevel="0" collapsed="false">
      <c r="B27" s="49"/>
      <c r="C27" s="49"/>
      <c r="D27" s="49"/>
      <c r="E27" s="51" t="s">
        <v>61</v>
      </c>
      <c r="F27" s="49"/>
      <c r="G27" s="49"/>
      <c r="H27" s="49"/>
      <c r="I27" s="49"/>
      <c r="J27" s="52"/>
    </row>
    <row r="28" customFormat="false" ht="23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3.2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3.2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3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3.2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3.2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3.2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3.2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3.2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3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3.2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3.2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3.2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3.2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3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3.2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3.2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3.2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3.2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3.2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3.2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3.2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3.2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3.2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3.2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3.2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3.2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3.2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3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3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3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3.2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3.2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3.2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</sheetData>
  <mergeCells count="4">
    <mergeCell ref="A3:A6"/>
    <mergeCell ref="C3:I3"/>
    <mergeCell ref="J3:J6"/>
    <mergeCell ref="B9:I9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4-07-23T06:41:54Z</cp:lastPrinted>
  <dcterms:modified xsi:type="dcterms:W3CDTF">2005-09-02T04:32:44Z</dcterms:modified>
  <cp:revision>0</cp:revision>
  <dc:subject/>
  <dc:title/>
</cp:coreProperties>
</file>