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4   NUMBER  OF  SPOUSES  USING  SOME  FORMS  OF  CONTRACEPTIVE  METHODS  UNDER  NATIONAL  FAMILY</t>
  </si>
  <si>
    <t xml:space="preserve">                        PLANNING  PROGRAM SURATTHANI PROVINCE : 2003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 </t>
    </r>
  </si>
  <si>
    <r>
      <rPr>
        <sz val="11"/>
        <rFont val="Noto Sans Devanagari"/>
        <family val="2"/>
      </rPr>
      <t xml:space="preserve">วิธีคุมกำเนิด   </t>
    </r>
    <r>
      <rPr>
        <sz val="11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9.71"/>
    <col collapsed="false" customWidth="true" hidden="false" outlineLevel="0" max="3" min="3" style="1" width="9.42"/>
    <col collapsed="false" customWidth="true" hidden="false" outlineLevel="0" max="4" min="4" style="1" width="8.99"/>
    <col collapsed="false" customWidth="true" hidden="false" outlineLevel="0" max="5" min="5" style="1" width="9.42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15.14"/>
    <col collapsed="false" customWidth="true" hidden="false" outlineLevel="0" max="11" min="11" style="1" width="12.71"/>
    <col collapsed="false" customWidth="true" hidden="false" outlineLevel="0" max="12" min="12" style="1" width="1.42"/>
    <col collapsed="false" customWidth="true" hidden="false" outlineLevel="0" max="13" min="13" style="1" width="19.56"/>
    <col collapsed="false" customWidth="true" hidden="false" outlineLevel="0" max="14" min="14" style="1" width="4.85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N1" s="5" t="n">
        <v>54</v>
      </c>
    </row>
    <row r="2" s="4" customFormat="true" ht="15" hidden="false" customHeight="true" outlineLevel="0" collapsed="false">
      <c r="A2" s="6" t="s">
        <v>1</v>
      </c>
      <c r="B2" s="7"/>
      <c r="C2" s="7"/>
      <c r="D2" s="7"/>
    </row>
    <row r="3" s="4" customFormat="true" ht="17.25" hidden="false" customHeight="true" outlineLevel="0" collapsed="false">
      <c r="A3" s="6" t="s">
        <v>2</v>
      </c>
      <c r="B3" s="7"/>
      <c r="C3" s="7"/>
      <c r="D3" s="7"/>
    </row>
    <row r="4" customFormat="false" ht="2.25" hidden="false" customHeight="true" outlineLevel="0" collapsed="false">
      <c r="A4" s="8"/>
    </row>
    <row r="5" s="14" customFormat="true" ht="16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1"/>
      <c r="M5" s="12" t="s">
        <v>7</v>
      </c>
      <c r="N5" s="13"/>
      <c r="O5" s="13"/>
      <c r="P5" s="13"/>
    </row>
    <row r="6" s="14" customFormat="true" ht="16.5" hidden="false" customHeight="true" outlineLevel="0" collapsed="false">
      <c r="A6" s="9"/>
      <c r="B6" s="15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6" t="s">
        <v>13</v>
      </c>
      <c r="H6" s="17" t="s">
        <v>14</v>
      </c>
      <c r="I6" s="17" t="s">
        <v>15</v>
      </c>
      <c r="J6" s="18" t="s">
        <v>16</v>
      </c>
      <c r="K6" s="19" t="s">
        <v>17</v>
      </c>
      <c r="L6" s="19"/>
      <c r="M6" s="12"/>
      <c r="N6" s="13"/>
      <c r="O6" s="13"/>
      <c r="P6" s="13"/>
    </row>
    <row r="7" s="14" customFormat="true" ht="16.5" hidden="false" customHeight="false" outlineLevel="0" collapsed="false">
      <c r="A7" s="9"/>
      <c r="B7" s="20" t="s">
        <v>18</v>
      </c>
      <c r="C7" s="21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3" t="s">
        <v>26</v>
      </c>
      <c r="K7" s="24" t="s">
        <v>27</v>
      </c>
      <c r="L7" s="24"/>
      <c r="M7" s="12"/>
      <c r="N7" s="13"/>
      <c r="O7" s="13"/>
      <c r="P7" s="13"/>
    </row>
    <row r="8" s="14" customFormat="true" ht="15" hidden="false" customHeight="true" outlineLevel="0" collapsed="false">
      <c r="A8" s="9"/>
      <c r="B8" s="15"/>
      <c r="C8" s="21" t="s">
        <v>28</v>
      </c>
      <c r="D8" s="22"/>
      <c r="E8" s="22"/>
      <c r="F8" s="22"/>
      <c r="G8" s="22"/>
      <c r="H8" s="22"/>
      <c r="I8" s="22"/>
      <c r="J8" s="23" t="s">
        <v>29</v>
      </c>
      <c r="K8" s="24" t="s">
        <v>30</v>
      </c>
      <c r="L8" s="24"/>
      <c r="M8" s="12"/>
      <c r="N8" s="13"/>
      <c r="O8" s="13"/>
      <c r="P8" s="13"/>
    </row>
    <row r="9" s="14" customFormat="true" ht="15.75" hidden="false" customHeight="true" outlineLevel="0" collapsed="false">
      <c r="A9" s="9"/>
      <c r="B9" s="15"/>
      <c r="C9" s="22"/>
      <c r="D9" s="22"/>
      <c r="E9" s="21"/>
      <c r="F9" s="22"/>
      <c r="G9" s="22"/>
      <c r="H9" s="22"/>
      <c r="I9" s="22"/>
      <c r="J9" s="25" t="s">
        <v>31</v>
      </c>
      <c r="K9" s="24" t="s">
        <v>32</v>
      </c>
      <c r="L9" s="24"/>
      <c r="M9" s="12"/>
      <c r="N9" s="13"/>
      <c r="O9" s="13"/>
      <c r="P9" s="13"/>
    </row>
    <row r="10" s="14" customFormat="true" ht="15.95" hidden="false" customHeight="true" outlineLevel="0" collapsed="false">
      <c r="A10" s="26" t="s">
        <v>33</v>
      </c>
      <c r="B10" s="27" t="n">
        <f aca="false">SUM(B11:B29:B29)</f>
        <v>113252</v>
      </c>
      <c r="C10" s="27" t="n">
        <f aca="false">SUM(C11:C29:C29)</f>
        <v>6838</v>
      </c>
      <c r="D10" s="27" t="n">
        <f aca="false">SUM(D11:D29:D29)</f>
        <v>31874</v>
      </c>
      <c r="E10" s="27" t="n">
        <f aca="false">SUM(E11:E29:E29)</f>
        <v>23536</v>
      </c>
      <c r="F10" s="27" t="n">
        <f aca="false">SUM(F11:F29:F29)</f>
        <v>4431</v>
      </c>
      <c r="G10" s="27" t="n">
        <f aca="false">SUM(G11:G29:G29)</f>
        <v>35133</v>
      </c>
      <c r="H10" s="27" t="n">
        <f aca="false">SUM(H11:H29:H29)</f>
        <v>8740</v>
      </c>
      <c r="I10" s="28" t="s">
        <v>34</v>
      </c>
      <c r="J10" s="27" t="n">
        <f aca="false">SUM(J11:J29:J29)</f>
        <v>140897</v>
      </c>
      <c r="K10" s="28" t="n">
        <v>78</v>
      </c>
      <c r="L10" s="29"/>
      <c r="M10" s="30" t="s">
        <v>18</v>
      </c>
      <c r="N10" s="13"/>
      <c r="O10" s="13"/>
      <c r="P10" s="13"/>
    </row>
    <row r="11" s="14" customFormat="true" ht="15" hidden="false" customHeight="true" outlineLevel="0" collapsed="false">
      <c r="A11" s="31" t="s">
        <v>35</v>
      </c>
      <c r="B11" s="32" t="n">
        <v>20410</v>
      </c>
      <c r="C11" s="33" t="n">
        <v>1088</v>
      </c>
      <c r="D11" s="34" t="n">
        <v>4366</v>
      </c>
      <c r="E11" s="33" t="n">
        <v>7572</v>
      </c>
      <c r="F11" s="34" t="n">
        <v>1160</v>
      </c>
      <c r="G11" s="33" t="n">
        <v>5059</v>
      </c>
      <c r="H11" s="33" t="n">
        <v>1165</v>
      </c>
      <c r="I11" s="35" t="s">
        <v>34</v>
      </c>
      <c r="J11" s="36" t="n">
        <v>24153</v>
      </c>
      <c r="K11" s="37" t="n">
        <v>84.5</v>
      </c>
      <c r="L11" s="37"/>
      <c r="M11" s="38" t="s">
        <v>36</v>
      </c>
      <c r="N11" s="13"/>
      <c r="O11" s="13"/>
      <c r="P11" s="13"/>
    </row>
    <row r="12" s="14" customFormat="true" ht="15.95" hidden="false" customHeight="true" outlineLevel="0" collapsed="false">
      <c r="A12" s="31" t="s">
        <v>37</v>
      </c>
      <c r="B12" s="32" t="n">
        <v>10355</v>
      </c>
      <c r="C12" s="33" t="n">
        <v>522</v>
      </c>
      <c r="D12" s="34" t="n">
        <v>3182</v>
      </c>
      <c r="E12" s="33" t="n">
        <v>2140</v>
      </c>
      <c r="F12" s="34" t="n">
        <v>350</v>
      </c>
      <c r="G12" s="33" t="n">
        <v>3407</v>
      </c>
      <c r="H12" s="34" t="n">
        <v>754</v>
      </c>
      <c r="I12" s="35" t="s">
        <v>34</v>
      </c>
      <c r="J12" s="36" t="n">
        <v>14500</v>
      </c>
      <c r="K12" s="37" t="n">
        <v>71</v>
      </c>
      <c r="L12" s="37"/>
      <c r="M12" s="38" t="s">
        <v>38</v>
      </c>
      <c r="N12" s="13"/>
      <c r="O12" s="13"/>
      <c r="P12" s="13"/>
    </row>
    <row r="13" s="14" customFormat="true" ht="14.25" hidden="false" customHeight="true" outlineLevel="0" collapsed="false">
      <c r="A13" s="31" t="s">
        <v>39</v>
      </c>
      <c r="B13" s="32" t="n">
        <v>1630</v>
      </c>
      <c r="C13" s="33" t="n">
        <v>44</v>
      </c>
      <c r="D13" s="34" t="n">
        <v>585</v>
      </c>
      <c r="E13" s="33" t="n">
        <v>91</v>
      </c>
      <c r="F13" s="34" t="n">
        <v>17</v>
      </c>
      <c r="G13" s="33" t="n">
        <v>789</v>
      </c>
      <c r="H13" s="34" t="n">
        <v>104</v>
      </c>
      <c r="I13" s="35" t="s">
        <v>34</v>
      </c>
      <c r="J13" s="36" t="n">
        <v>1706</v>
      </c>
      <c r="K13" s="37" t="n">
        <v>96</v>
      </c>
      <c r="L13" s="37"/>
      <c r="M13" s="38" t="s">
        <v>40</v>
      </c>
      <c r="N13" s="13"/>
      <c r="O13" s="13"/>
      <c r="P13" s="13"/>
    </row>
    <row r="14" s="14" customFormat="true" ht="14.25" hidden="false" customHeight="true" outlineLevel="0" collapsed="false">
      <c r="A14" s="31" t="s">
        <v>41</v>
      </c>
      <c r="B14" s="32" t="n">
        <v>5894</v>
      </c>
      <c r="C14" s="33" t="n">
        <v>237</v>
      </c>
      <c r="D14" s="34" t="n">
        <v>1937</v>
      </c>
      <c r="E14" s="33" t="n">
        <v>1218</v>
      </c>
      <c r="F14" s="34" t="n">
        <v>328</v>
      </c>
      <c r="G14" s="33" t="n">
        <v>1948</v>
      </c>
      <c r="H14" s="34" t="n">
        <v>226</v>
      </c>
      <c r="I14" s="35" t="s">
        <v>34</v>
      </c>
      <c r="J14" s="36" t="n">
        <v>6530</v>
      </c>
      <c r="K14" s="37" t="n">
        <v>90</v>
      </c>
      <c r="L14" s="37"/>
      <c r="M14" s="38" t="s">
        <v>42</v>
      </c>
      <c r="N14" s="13"/>
      <c r="O14" s="13"/>
      <c r="P14" s="13"/>
    </row>
    <row r="15" s="14" customFormat="true" ht="15" hidden="false" customHeight="true" outlineLevel="0" collapsed="false">
      <c r="A15" s="31" t="s">
        <v>43</v>
      </c>
      <c r="B15" s="32" t="n">
        <v>5352</v>
      </c>
      <c r="C15" s="33" t="n">
        <v>312</v>
      </c>
      <c r="D15" s="34" t="n">
        <v>1561</v>
      </c>
      <c r="E15" s="33" t="n">
        <v>863</v>
      </c>
      <c r="F15" s="34" t="n">
        <v>185</v>
      </c>
      <c r="G15" s="33" t="n">
        <v>1721</v>
      </c>
      <c r="H15" s="34" t="n">
        <v>710</v>
      </c>
      <c r="I15" s="35" t="s">
        <v>34</v>
      </c>
      <c r="J15" s="36" t="n">
        <v>5900</v>
      </c>
      <c r="K15" s="37" t="n">
        <v>91</v>
      </c>
      <c r="L15" s="37"/>
      <c r="M15" s="38" t="s">
        <v>44</v>
      </c>
      <c r="N15" s="13"/>
      <c r="O15" s="13"/>
      <c r="P15" s="13"/>
    </row>
    <row r="16" s="14" customFormat="true" ht="15" hidden="false" customHeight="true" outlineLevel="0" collapsed="false">
      <c r="A16" s="31" t="s">
        <v>45</v>
      </c>
      <c r="B16" s="32" t="n">
        <v>5678</v>
      </c>
      <c r="C16" s="33" t="n">
        <v>201</v>
      </c>
      <c r="D16" s="34" t="n">
        <v>1924</v>
      </c>
      <c r="E16" s="33" t="n">
        <v>478</v>
      </c>
      <c r="F16" s="34" t="n">
        <v>109</v>
      </c>
      <c r="G16" s="33" t="n">
        <v>2224</v>
      </c>
      <c r="H16" s="34" t="n">
        <v>742</v>
      </c>
      <c r="I16" s="35" t="s">
        <v>34</v>
      </c>
      <c r="J16" s="36" t="n">
        <v>6226</v>
      </c>
      <c r="K16" s="37" t="n">
        <v>91</v>
      </c>
      <c r="L16" s="37"/>
      <c r="M16" s="38" t="s">
        <v>46</v>
      </c>
      <c r="N16" s="13"/>
      <c r="O16" s="13"/>
      <c r="P16" s="13"/>
    </row>
    <row r="17" s="14" customFormat="true" ht="15" hidden="false" customHeight="true" outlineLevel="0" collapsed="false">
      <c r="A17" s="31" t="s">
        <v>47</v>
      </c>
      <c r="B17" s="32" t="n">
        <v>3267</v>
      </c>
      <c r="C17" s="33" t="n">
        <v>196</v>
      </c>
      <c r="D17" s="34" t="n">
        <v>1009</v>
      </c>
      <c r="E17" s="33" t="n">
        <v>85</v>
      </c>
      <c r="F17" s="34" t="n">
        <v>19</v>
      </c>
      <c r="G17" s="33" t="n">
        <v>1436</v>
      </c>
      <c r="H17" s="34" t="n">
        <v>522</v>
      </c>
      <c r="I17" s="35" t="s">
        <v>34</v>
      </c>
      <c r="J17" s="36" t="n">
        <v>3369</v>
      </c>
      <c r="K17" s="37" t="n">
        <v>97</v>
      </c>
      <c r="L17" s="37"/>
      <c r="M17" s="38" t="s">
        <v>48</v>
      </c>
      <c r="N17" s="13"/>
      <c r="O17" s="13"/>
      <c r="P17" s="13"/>
    </row>
    <row r="18" s="14" customFormat="true" ht="14.25" hidden="false" customHeight="true" outlineLevel="0" collapsed="false">
      <c r="A18" s="31" t="s">
        <v>49</v>
      </c>
      <c r="B18" s="32" t="n">
        <v>5369</v>
      </c>
      <c r="C18" s="33" t="n">
        <v>429</v>
      </c>
      <c r="D18" s="34" t="n">
        <v>1903</v>
      </c>
      <c r="E18" s="33" t="n">
        <v>647</v>
      </c>
      <c r="F18" s="34" t="n">
        <v>214</v>
      </c>
      <c r="G18" s="33" t="n">
        <v>1759</v>
      </c>
      <c r="H18" s="34" t="n">
        <v>417</v>
      </c>
      <c r="I18" s="35" t="s">
        <v>34</v>
      </c>
      <c r="J18" s="36" t="n">
        <v>7053</v>
      </c>
      <c r="K18" s="37" t="n">
        <v>76</v>
      </c>
      <c r="L18" s="37"/>
      <c r="M18" s="38" t="s">
        <v>50</v>
      </c>
      <c r="N18" s="13"/>
      <c r="O18" s="13"/>
      <c r="P18" s="13"/>
    </row>
    <row r="19" s="14" customFormat="true" ht="14.25" hidden="false" customHeight="true" outlineLevel="0" collapsed="false">
      <c r="A19" s="31" t="s">
        <v>51</v>
      </c>
      <c r="B19" s="32" t="n">
        <v>7424</v>
      </c>
      <c r="C19" s="33" t="n">
        <v>424</v>
      </c>
      <c r="D19" s="34" t="n">
        <v>1098</v>
      </c>
      <c r="E19" s="33" t="n">
        <v>612</v>
      </c>
      <c r="F19" s="34" t="n">
        <v>202</v>
      </c>
      <c r="G19" s="33" t="n">
        <v>1963</v>
      </c>
      <c r="H19" s="34" t="n">
        <v>425</v>
      </c>
      <c r="I19" s="35" t="s">
        <v>34</v>
      </c>
      <c r="J19" s="36" t="n">
        <v>5354</v>
      </c>
      <c r="K19" s="37" t="n">
        <v>88</v>
      </c>
      <c r="L19" s="37"/>
      <c r="M19" s="38" t="s">
        <v>52</v>
      </c>
      <c r="N19" s="13"/>
      <c r="O19" s="13"/>
      <c r="P19" s="13"/>
    </row>
    <row r="20" s="14" customFormat="true" ht="13.5" hidden="false" customHeight="true" outlineLevel="0" collapsed="false">
      <c r="A20" s="31" t="s">
        <v>53</v>
      </c>
      <c r="B20" s="32" t="n">
        <v>3056</v>
      </c>
      <c r="C20" s="34" t="n">
        <v>122</v>
      </c>
      <c r="D20" s="34" t="n">
        <v>728</v>
      </c>
      <c r="E20" s="34" t="n">
        <v>614</v>
      </c>
      <c r="F20" s="34" t="n">
        <v>92</v>
      </c>
      <c r="G20" s="34" t="n">
        <v>1108</v>
      </c>
      <c r="H20" s="34" t="n">
        <v>392</v>
      </c>
      <c r="I20" s="35" t="s">
        <v>34</v>
      </c>
      <c r="J20" s="39" t="n">
        <v>4661</v>
      </c>
      <c r="K20" s="37" t="n">
        <v>66</v>
      </c>
      <c r="L20" s="37"/>
      <c r="M20" s="38" t="s">
        <v>54</v>
      </c>
    </row>
    <row r="21" s="14" customFormat="true" ht="14.25" hidden="false" customHeight="true" outlineLevel="0" collapsed="false">
      <c r="A21" s="31" t="s">
        <v>55</v>
      </c>
      <c r="B21" s="40" t="n">
        <v>5357</v>
      </c>
      <c r="C21" s="41" t="n">
        <v>281</v>
      </c>
      <c r="D21" s="34" t="n">
        <v>1777</v>
      </c>
      <c r="E21" s="41" t="n">
        <v>688</v>
      </c>
      <c r="F21" s="41" t="n">
        <v>96</v>
      </c>
      <c r="G21" s="41" t="n">
        <v>2260</v>
      </c>
      <c r="H21" s="41" t="n">
        <v>255</v>
      </c>
      <c r="I21" s="35" t="s">
        <v>34</v>
      </c>
      <c r="J21" s="42" t="n">
        <v>7342</v>
      </c>
      <c r="K21" s="37" t="n">
        <v>73</v>
      </c>
      <c r="L21" s="37"/>
      <c r="M21" s="38" t="s">
        <v>56</v>
      </c>
    </row>
    <row r="22" s="14" customFormat="true" ht="15" hidden="false" customHeight="true" outlineLevel="0" collapsed="false">
      <c r="A22" s="31" t="s">
        <v>57</v>
      </c>
      <c r="B22" s="43" t="n">
        <v>1936</v>
      </c>
      <c r="C22" s="33" t="n">
        <v>67</v>
      </c>
      <c r="D22" s="41" t="n">
        <v>643</v>
      </c>
      <c r="E22" s="33" t="n">
        <v>83</v>
      </c>
      <c r="F22" s="33" t="n">
        <v>64</v>
      </c>
      <c r="G22" s="33" t="n">
        <v>682</v>
      </c>
      <c r="H22" s="33" t="n">
        <v>397</v>
      </c>
      <c r="I22" s="35" t="s">
        <v>34</v>
      </c>
      <c r="J22" s="36" t="n">
        <v>2105</v>
      </c>
      <c r="K22" s="37" t="n">
        <v>92</v>
      </c>
      <c r="L22" s="37"/>
      <c r="M22" s="38" t="s">
        <v>58</v>
      </c>
    </row>
    <row r="23" s="14" customFormat="true" ht="15" hidden="false" customHeight="true" outlineLevel="0" collapsed="false">
      <c r="A23" s="31" t="s">
        <v>59</v>
      </c>
      <c r="B23" s="43" t="n">
        <v>2245</v>
      </c>
      <c r="C23" s="33" t="n">
        <v>277</v>
      </c>
      <c r="D23" s="33" t="n">
        <v>466</v>
      </c>
      <c r="E23" s="33" t="n">
        <v>414</v>
      </c>
      <c r="F23" s="33" t="n">
        <v>166</v>
      </c>
      <c r="G23" s="33" t="n">
        <v>686</v>
      </c>
      <c r="H23" s="33" t="n">
        <v>236</v>
      </c>
      <c r="I23" s="35" t="s">
        <v>34</v>
      </c>
      <c r="J23" s="36" t="n">
        <v>3282</v>
      </c>
      <c r="K23" s="37" t="n">
        <v>68</v>
      </c>
      <c r="L23" s="37"/>
      <c r="M23" s="38" t="s">
        <v>60</v>
      </c>
    </row>
    <row r="24" s="14" customFormat="true" ht="15" hidden="false" customHeight="true" outlineLevel="0" collapsed="false">
      <c r="A24" s="31" t="s">
        <v>61</v>
      </c>
      <c r="B24" s="43" t="n">
        <v>7715</v>
      </c>
      <c r="C24" s="33" t="n">
        <v>894</v>
      </c>
      <c r="D24" s="33" t="n">
        <v>2009</v>
      </c>
      <c r="E24" s="33" t="n">
        <v>2526</v>
      </c>
      <c r="F24" s="33" t="n">
        <v>334</v>
      </c>
      <c r="G24" s="33" t="n">
        <v>1685</v>
      </c>
      <c r="H24" s="33" t="n">
        <v>267</v>
      </c>
      <c r="I24" s="35" t="s">
        <v>34</v>
      </c>
      <c r="J24" s="36" t="n">
        <v>10384</v>
      </c>
      <c r="K24" s="37" t="n">
        <v>74</v>
      </c>
      <c r="L24" s="37"/>
      <c r="M24" s="38" t="s">
        <v>62</v>
      </c>
    </row>
    <row r="25" s="14" customFormat="true" ht="12.75" hidden="false" customHeight="true" outlineLevel="0" collapsed="false">
      <c r="A25" s="31" t="s">
        <v>63</v>
      </c>
      <c r="B25" s="43" t="n">
        <v>3320</v>
      </c>
      <c r="C25" s="33" t="n">
        <v>121</v>
      </c>
      <c r="D25" s="33" t="n">
        <v>1344</v>
      </c>
      <c r="E25" s="33" t="n">
        <v>398</v>
      </c>
      <c r="F25" s="33" t="n">
        <v>86</v>
      </c>
      <c r="G25" s="33" t="n">
        <v>995</v>
      </c>
      <c r="H25" s="33" t="n">
        <v>376</v>
      </c>
      <c r="I25" s="35" t="s">
        <v>34</v>
      </c>
      <c r="J25" s="36" t="n">
        <v>4867</v>
      </c>
      <c r="K25" s="37" t="n">
        <v>68</v>
      </c>
      <c r="L25" s="37"/>
      <c r="M25" s="38" t="s">
        <v>64</v>
      </c>
    </row>
    <row r="26" s="14" customFormat="true" ht="13.5" hidden="false" customHeight="true" outlineLevel="0" collapsed="false">
      <c r="A26" s="31" t="s">
        <v>65</v>
      </c>
      <c r="B26" s="43" t="n">
        <v>7673</v>
      </c>
      <c r="C26" s="33" t="n">
        <v>629</v>
      </c>
      <c r="D26" s="33" t="n">
        <v>2327</v>
      </c>
      <c r="E26" s="33" t="n">
        <v>1897</v>
      </c>
      <c r="F26" s="33" t="n">
        <v>165</v>
      </c>
      <c r="G26" s="33" t="n">
        <v>2412</v>
      </c>
      <c r="H26" s="33" t="n">
        <v>243</v>
      </c>
      <c r="I26" s="35" t="s">
        <v>34</v>
      </c>
      <c r="J26" s="36" t="n">
        <v>8794</v>
      </c>
      <c r="K26" s="37" t="n">
        <v>87</v>
      </c>
      <c r="L26" s="37"/>
      <c r="M26" s="38" t="s">
        <v>66</v>
      </c>
    </row>
    <row r="27" s="14" customFormat="true" ht="14.25" hidden="false" customHeight="true" outlineLevel="0" collapsed="false">
      <c r="A27" s="31" t="s">
        <v>67</v>
      </c>
      <c r="B27" s="43" t="n">
        <v>9705</v>
      </c>
      <c r="C27" s="33" t="n">
        <v>618</v>
      </c>
      <c r="D27" s="33" t="n">
        <v>2921</v>
      </c>
      <c r="E27" s="33" t="n">
        <v>1354</v>
      </c>
      <c r="F27" s="33" t="n">
        <v>690</v>
      </c>
      <c r="G27" s="33" t="n">
        <v>3143</v>
      </c>
      <c r="H27" s="33" t="n">
        <v>979</v>
      </c>
      <c r="I27" s="35" t="s">
        <v>34</v>
      </c>
      <c r="J27" s="36" t="n">
        <v>14176</v>
      </c>
      <c r="K27" s="37" t="n">
        <v>68</v>
      </c>
      <c r="L27" s="37"/>
      <c r="M27" s="38" t="s">
        <v>68</v>
      </c>
    </row>
    <row r="28" s="14" customFormat="true" ht="16.5" hidden="false" customHeight="true" outlineLevel="0" collapsed="false">
      <c r="A28" s="31" t="s">
        <v>69</v>
      </c>
      <c r="B28" s="43" t="n">
        <v>906</v>
      </c>
      <c r="C28" s="33" t="n">
        <v>25</v>
      </c>
      <c r="D28" s="33" t="n">
        <v>362</v>
      </c>
      <c r="E28" s="33" t="n">
        <v>68</v>
      </c>
      <c r="F28" s="33" t="n">
        <v>19</v>
      </c>
      <c r="G28" s="33" t="n">
        <v>336</v>
      </c>
      <c r="H28" s="33" t="n">
        <v>96</v>
      </c>
      <c r="I28" s="35" t="s">
        <v>34</v>
      </c>
      <c r="J28" s="36" t="n">
        <v>1769</v>
      </c>
      <c r="K28" s="37" t="n">
        <v>51</v>
      </c>
      <c r="L28" s="37"/>
      <c r="M28" s="38" t="s">
        <v>70</v>
      </c>
    </row>
    <row r="29" s="14" customFormat="true" ht="15.95" hidden="false" customHeight="true" outlineLevel="0" collapsed="false">
      <c r="A29" s="31" t="s">
        <v>71</v>
      </c>
      <c r="B29" s="44" t="n">
        <v>5960</v>
      </c>
      <c r="C29" s="45" t="n">
        <v>351</v>
      </c>
      <c r="D29" s="33" t="n">
        <v>1732</v>
      </c>
      <c r="E29" s="44" t="n">
        <v>1788</v>
      </c>
      <c r="F29" s="33" t="n">
        <v>135</v>
      </c>
      <c r="G29" s="33" t="n">
        <v>1520</v>
      </c>
      <c r="H29" s="33" t="n">
        <v>434</v>
      </c>
      <c r="I29" s="35" t="s">
        <v>34</v>
      </c>
      <c r="J29" s="36" t="n">
        <v>8726</v>
      </c>
      <c r="K29" s="46" t="n">
        <v>68</v>
      </c>
      <c r="L29" s="47"/>
      <c r="M29" s="38" t="s">
        <v>72</v>
      </c>
    </row>
    <row r="30" customFormat="false" ht="2.25" hidden="false" customHeight="true" outlineLevel="0" collapsed="false">
      <c r="A30" s="48"/>
      <c r="B30" s="49"/>
      <c r="C30" s="50"/>
      <c r="D30" s="51"/>
      <c r="E30" s="50"/>
      <c r="F30" s="50"/>
      <c r="G30" s="50"/>
      <c r="H30" s="50"/>
      <c r="I30" s="50"/>
      <c r="J30" s="52"/>
      <c r="K30" s="53"/>
      <c r="L30" s="53"/>
      <c r="M30" s="53"/>
    </row>
    <row r="31" customFormat="false" ht="0.75" hidden="true" customHeight="true" outlineLevel="0" collapsed="false">
      <c r="A31" s="54"/>
      <c r="B31" s="55"/>
      <c r="C31" s="55"/>
      <c r="D31" s="55"/>
      <c r="E31" s="55"/>
      <c r="F31" s="55"/>
      <c r="G31" s="55" t="n">
        <v>776</v>
      </c>
      <c r="H31" s="55"/>
      <c r="I31" s="55"/>
      <c r="J31" s="55"/>
      <c r="K31" s="55"/>
      <c r="L31" s="55"/>
      <c r="M31" s="56"/>
    </row>
    <row r="32" s="59" customFormat="true" ht="21.75" hidden="false" customHeight="true" outlineLevel="0" collapsed="false">
      <c r="A32" s="0"/>
      <c r="B32" s="57"/>
      <c r="C32" s="57"/>
      <c r="D32" s="57"/>
      <c r="E32" s="58" t="s">
        <v>73</v>
      </c>
      <c r="H32" s="57"/>
      <c r="I32" s="57"/>
      <c r="J32" s="57"/>
      <c r="K32" s="57"/>
      <c r="L32" s="57"/>
      <c r="M32" s="57"/>
      <c r="N32" s="57"/>
    </row>
    <row r="33" customFormat="false" ht="17.25" hidden="false" customHeight="true" outlineLevel="0" collapsed="false">
      <c r="A33" s="0"/>
      <c r="B33" s="60"/>
      <c r="C33" s="60"/>
      <c r="D33" s="60"/>
      <c r="E33" s="61" t="s">
        <v>74</v>
      </c>
      <c r="H33" s="60"/>
      <c r="I33" s="60"/>
      <c r="J33" s="60"/>
      <c r="K33" s="60"/>
      <c r="L33" s="60"/>
      <c r="M33" s="60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</sheetData>
  <mergeCells count="3">
    <mergeCell ref="A5:A9"/>
    <mergeCell ref="B5:I5"/>
    <mergeCell ref="M5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15:17Z</dcterms:created>
  <dc:creator>**********</dc:creator>
  <dc:description/>
  <dc:language>en-US</dc:language>
  <cp:lastModifiedBy>THANAKRIT</cp:lastModifiedBy>
  <dcterms:modified xsi:type="dcterms:W3CDTF">2005-10-30T13:34:53Z</dcterms:modified>
  <cp:revision>0</cp:revision>
  <dc:subject/>
  <dc:title/>
</cp:coreProperties>
</file>