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TABLE   3.2   NUMBER OF CLASSROOMS BY GRADE AND AMPHOE  :  ACADEMIC YEAR   2003</t>
  </si>
  <si>
    <r>
      <rPr>
        <b val="true"/>
        <sz val="16"/>
        <rFont val="Noto Sans Devanagari"/>
        <family val="2"/>
      </rPr>
      <t xml:space="preserve">รวม                                      </t>
    </r>
    <r>
      <rPr>
        <b val="true"/>
        <sz val="16"/>
        <rFont val="AngsanaUPC"/>
        <family val="1"/>
        <charset val="222"/>
      </rPr>
      <t xml:space="preserve">Total</t>
    </r>
  </si>
  <si>
    <r>
      <rPr>
        <b val="true"/>
        <sz val="16"/>
        <rFont val="Noto Sans Devanagari"/>
        <family val="2"/>
      </rPr>
      <t xml:space="preserve">ระดับการศึกษา   </t>
    </r>
    <r>
      <rPr>
        <b val="true"/>
        <sz val="16"/>
        <rFont val="AngsanaUPC"/>
        <family val="1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2"/>
        <rFont val="Noto Sans Devanagari"/>
        <family val="2"/>
      </rPr>
      <t xml:space="preserve">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สงขลา  เขต  </t>
    </r>
    <r>
      <rPr>
        <b val="true"/>
        <sz val="12"/>
        <rFont val="AngsanaUPC"/>
        <family val="1"/>
        <charset val="222"/>
      </rPr>
      <t xml:space="preserve">1, 2, 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2160</xdr:colOff>
      <xdr:row>7</xdr:row>
      <xdr:rowOff>285480</xdr:rowOff>
    </xdr:to>
    <xdr:sp>
      <xdr:nvSpPr>
        <xdr:cNvPr id="0" name="Text 8"/>
        <xdr:cNvSpPr/>
      </xdr:nvSpPr>
      <xdr:spPr>
        <a:xfrm>
          <a:off x="0" y="1857240"/>
          <a:ext cx="2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24.7"/>
    <col collapsed="false" customWidth="true" hidden="false" outlineLevel="0" max="6" min="6" style="1" width="28.7"/>
    <col collapsed="false" customWidth="true" hidden="false" outlineLevel="0" max="7" min="7" style="2" width="15.7"/>
    <col collapsed="false" customWidth="true" hidden="false" outlineLevel="0" max="8" min="8" style="2" width="25.7"/>
    <col collapsed="false" customWidth="false" hidden="false" outlineLevel="0" max="19" min="9" style="2" width="9.13"/>
    <col collapsed="false" customWidth="false" hidden="false" outlineLevel="0" max="257" min="20" style="1" width="9.13"/>
  </cols>
  <sheetData>
    <row r="1" customFormat="false" ht="30.7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6.75" hidden="false" customHeight="true" outlineLevel="0" collapsed="false">
      <c r="F3" s="7"/>
    </row>
    <row r="4" s="13" customFormat="true" ht="23.2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13" customFormat="true" ht="23.25" hidden="false" customHeight="false" outlineLevel="0" collapsed="false">
      <c r="A5" s="14" t="s">
        <v>4</v>
      </c>
      <c r="B5" s="9"/>
      <c r="C5" s="15" t="s">
        <v>5</v>
      </c>
      <c r="D5" s="16" t="s">
        <v>6</v>
      </c>
      <c r="E5" s="15" t="s">
        <v>7</v>
      </c>
      <c r="F5" s="17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13" customFormat="true" ht="23.25" hidden="false" customHeight="false" outlineLevel="0" collapsed="false">
      <c r="A6" s="18"/>
      <c r="B6" s="9"/>
      <c r="C6" s="19" t="s">
        <v>9</v>
      </c>
      <c r="D6" s="20" t="s">
        <v>10</v>
      </c>
      <c r="E6" s="19" t="s">
        <v>11</v>
      </c>
      <c r="F6" s="2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28" customFormat="true" ht="22.5" hidden="false" customHeight="true" outlineLevel="0" collapsed="false">
      <c r="A7" s="22" t="s">
        <v>12</v>
      </c>
      <c r="B7" s="23" t="n">
        <f aca="false">SUM(B8:B23)</f>
        <v>6291</v>
      </c>
      <c r="C7" s="24" t="n">
        <f aca="false">SUM(C8:C23)</f>
        <v>1317</v>
      </c>
      <c r="D7" s="25" t="n">
        <f aca="false">SUM(D8:D23)</f>
        <v>3687</v>
      </c>
      <c r="E7" s="26" t="n">
        <f aca="false">SUM(E8:E23)</f>
        <v>1245</v>
      </c>
      <c r="F7" s="27" t="s">
        <v>13</v>
      </c>
    </row>
    <row r="8" s="28" customFormat="true" ht="22.5" hidden="false" customHeight="true" outlineLevel="0" collapsed="false">
      <c r="A8" s="29" t="s">
        <v>14</v>
      </c>
      <c r="B8" s="30" t="n">
        <f aca="false">SUM(C8:E8)</f>
        <v>819</v>
      </c>
      <c r="C8" s="31" t="n">
        <v>166</v>
      </c>
      <c r="D8" s="32" t="n">
        <v>348</v>
      </c>
      <c r="E8" s="33" t="n">
        <f aca="false">173+132</f>
        <v>305</v>
      </c>
      <c r="F8" s="34" t="s">
        <v>15</v>
      </c>
    </row>
    <row r="9" s="28" customFormat="true" ht="22.5" hidden="false" customHeight="true" outlineLevel="0" collapsed="false">
      <c r="A9" s="29" t="s">
        <v>16</v>
      </c>
      <c r="B9" s="30" t="n">
        <f aca="false">SUM(C9:E9)</f>
        <v>109</v>
      </c>
      <c r="C9" s="31" t="n">
        <v>22</v>
      </c>
      <c r="D9" s="32" t="n">
        <v>64</v>
      </c>
      <c r="E9" s="33" t="n">
        <f aca="false">17+6</f>
        <v>23</v>
      </c>
      <c r="F9" s="34" t="s">
        <v>17</v>
      </c>
    </row>
    <row r="10" s="28" customFormat="true" ht="22.5" hidden="false" customHeight="true" outlineLevel="0" collapsed="false">
      <c r="A10" s="29" t="s">
        <v>18</v>
      </c>
      <c r="B10" s="30" t="n">
        <v>109</v>
      </c>
      <c r="C10" s="31" t="n">
        <v>28</v>
      </c>
      <c r="D10" s="32" t="n">
        <v>78</v>
      </c>
      <c r="E10" s="33" t="n">
        <v>3</v>
      </c>
      <c r="F10" s="34" t="s">
        <v>19</v>
      </c>
    </row>
    <row r="11" s="28" customFormat="true" ht="22.5" hidden="false" customHeight="true" outlineLevel="0" collapsed="false">
      <c r="A11" s="29" t="s">
        <v>20</v>
      </c>
      <c r="B11" s="30" t="n">
        <v>210</v>
      </c>
      <c r="C11" s="31" t="n">
        <v>48</v>
      </c>
      <c r="D11" s="32" t="n">
        <v>156</v>
      </c>
      <c r="E11" s="33" t="n">
        <v>6</v>
      </c>
      <c r="F11" s="35" t="s">
        <v>21</v>
      </c>
    </row>
    <row r="12" s="28" customFormat="true" ht="22.5" hidden="false" customHeight="true" outlineLevel="0" collapsed="false">
      <c r="A12" s="29" t="s">
        <v>22</v>
      </c>
      <c r="B12" s="30" t="n">
        <v>743</v>
      </c>
      <c r="C12" s="31" t="n">
        <v>127</v>
      </c>
      <c r="D12" s="32" t="n">
        <v>403</v>
      </c>
      <c r="E12" s="33" t="n">
        <v>213</v>
      </c>
      <c r="F12" s="35" t="s">
        <v>23</v>
      </c>
    </row>
    <row r="13" s="28" customFormat="true" ht="22.5" hidden="false" customHeight="true" outlineLevel="0" collapsed="false">
      <c r="A13" s="29" t="s">
        <v>24</v>
      </c>
      <c r="B13" s="30" t="n">
        <v>493</v>
      </c>
      <c r="C13" s="31" t="n">
        <v>102</v>
      </c>
      <c r="D13" s="32" t="n">
        <v>311</v>
      </c>
      <c r="E13" s="33" t="n">
        <v>80</v>
      </c>
      <c r="F13" s="35" t="s">
        <v>25</v>
      </c>
    </row>
    <row r="14" s="28" customFormat="true" ht="22.5" hidden="false" customHeight="true" outlineLevel="0" collapsed="false">
      <c r="A14" s="29" t="s">
        <v>26</v>
      </c>
      <c r="B14" s="30" t="n">
        <v>410</v>
      </c>
      <c r="C14" s="31" t="n">
        <v>85</v>
      </c>
      <c r="D14" s="32" t="n">
        <v>243</v>
      </c>
      <c r="E14" s="33" t="n">
        <v>85</v>
      </c>
      <c r="F14" s="35" t="s">
        <v>27</v>
      </c>
    </row>
    <row r="15" s="28" customFormat="true" ht="22.5" hidden="false" customHeight="true" outlineLevel="0" collapsed="false">
      <c r="A15" s="29" t="s">
        <v>28</v>
      </c>
      <c r="B15" s="30" t="n">
        <f aca="false">SUM(C15:E15)</f>
        <v>148</v>
      </c>
      <c r="C15" s="31" t="n">
        <v>40</v>
      </c>
      <c r="D15" s="32" t="n">
        <v>77</v>
      </c>
      <c r="E15" s="33" t="n">
        <f aca="false">23+8</f>
        <v>31</v>
      </c>
      <c r="F15" s="35" t="s">
        <v>29</v>
      </c>
    </row>
    <row r="16" s="28" customFormat="true" ht="22.5" hidden="false" customHeight="true" outlineLevel="0" collapsed="false">
      <c r="A16" s="29" t="s">
        <v>30</v>
      </c>
      <c r="B16" s="30" t="n">
        <v>143</v>
      </c>
      <c r="C16" s="31" t="n">
        <v>32</v>
      </c>
      <c r="D16" s="32" t="n">
        <v>96</v>
      </c>
      <c r="E16" s="33" t="n">
        <v>15</v>
      </c>
      <c r="F16" s="35" t="s">
        <v>31</v>
      </c>
    </row>
    <row r="17" s="28" customFormat="true" ht="22.5" hidden="false" customHeight="true" outlineLevel="0" collapsed="false">
      <c r="A17" s="29" t="s">
        <v>32</v>
      </c>
      <c r="B17" s="30" t="n">
        <f aca="false">SUM(C17:E17)</f>
        <v>519</v>
      </c>
      <c r="C17" s="31" t="n">
        <v>110</v>
      </c>
      <c r="D17" s="32" t="n">
        <v>312</v>
      </c>
      <c r="E17" s="33" t="n">
        <f aca="false">76+21</f>
        <v>97</v>
      </c>
      <c r="F17" s="35" t="s">
        <v>33</v>
      </c>
    </row>
    <row r="18" s="28" customFormat="true" ht="22.5" hidden="false" customHeight="true" outlineLevel="0" collapsed="false">
      <c r="A18" s="29" t="s">
        <v>34</v>
      </c>
      <c r="B18" s="30" t="n">
        <v>362</v>
      </c>
      <c r="C18" s="31" t="n">
        <v>41</v>
      </c>
      <c r="D18" s="32" t="n">
        <v>260</v>
      </c>
      <c r="E18" s="33" t="n">
        <v>16</v>
      </c>
      <c r="F18" s="35" t="s">
        <v>35</v>
      </c>
    </row>
    <row r="19" s="28" customFormat="true" ht="22.5" hidden="false" customHeight="true" outlineLevel="0" collapsed="false">
      <c r="A19" s="29" t="s">
        <v>36</v>
      </c>
      <c r="B19" s="30" t="n">
        <f aca="false">SUM(C19:E19)</f>
        <v>162</v>
      </c>
      <c r="C19" s="31" t="n">
        <v>75</v>
      </c>
      <c r="D19" s="32" t="n">
        <v>32</v>
      </c>
      <c r="E19" s="33" t="n">
        <f aca="false">44+11</f>
        <v>55</v>
      </c>
      <c r="F19" s="35" t="s">
        <v>37</v>
      </c>
    </row>
    <row r="20" s="28" customFormat="true" ht="22.5" hidden="false" customHeight="true" outlineLevel="0" collapsed="false">
      <c r="A20" s="29" t="s">
        <v>38</v>
      </c>
      <c r="B20" s="30" t="n">
        <v>612</v>
      </c>
      <c r="C20" s="31" t="n">
        <v>130</v>
      </c>
      <c r="D20" s="32" t="n">
        <v>348</v>
      </c>
      <c r="E20" s="33" t="n">
        <v>134</v>
      </c>
      <c r="F20" s="35" t="s">
        <v>39</v>
      </c>
    </row>
    <row r="21" s="28" customFormat="true" ht="22.5" hidden="false" customHeight="true" outlineLevel="0" collapsed="false">
      <c r="A21" s="29" t="s">
        <v>40</v>
      </c>
      <c r="B21" s="30" t="n">
        <v>442</v>
      </c>
      <c r="C21" s="31" t="n">
        <v>92</v>
      </c>
      <c r="D21" s="32" t="n">
        <v>279</v>
      </c>
      <c r="E21" s="33" t="n">
        <v>71</v>
      </c>
      <c r="F21" s="35" t="s">
        <v>41</v>
      </c>
    </row>
    <row r="22" s="28" customFormat="true" ht="22.5" hidden="false" customHeight="true" outlineLevel="0" collapsed="false">
      <c r="A22" s="29" t="s">
        <v>42</v>
      </c>
      <c r="B22" s="30" t="n">
        <f aca="false">SUM(C22:E22)</f>
        <v>456</v>
      </c>
      <c r="C22" s="31" t="n">
        <v>89</v>
      </c>
      <c r="D22" s="32" t="n">
        <v>281</v>
      </c>
      <c r="E22" s="33" t="n">
        <f aca="false">69+17</f>
        <v>86</v>
      </c>
      <c r="F22" s="35" t="s">
        <v>43</v>
      </c>
    </row>
    <row r="23" s="28" customFormat="true" ht="22.5" hidden="false" customHeight="true" outlineLevel="0" collapsed="false">
      <c r="A23" s="29" t="s">
        <v>44</v>
      </c>
      <c r="B23" s="30" t="n">
        <v>554</v>
      </c>
      <c r="C23" s="31" t="n">
        <v>130</v>
      </c>
      <c r="D23" s="32" t="n">
        <v>399</v>
      </c>
      <c r="E23" s="33" t="n">
        <v>25</v>
      </c>
      <c r="F23" s="35" t="s">
        <v>45</v>
      </c>
    </row>
    <row r="24" customFormat="false" ht="6.75" hidden="false" customHeight="true" outlineLevel="0" collapsed="false">
      <c r="A24" s="36"/>
      <c r="B24" s="37"/>
      <c r="C24" s="38"/>
      <c r="D24" s="39"/>
      <c r="E24" s="40"/>
      <c r="F24" s="41"/>
    </row>
    <row r="25" s="42" customFormat="true" ht="30" hidden="false" customHeight="true" outlineLevel="0" collapsed="false">
      <c r="B25" s="43"/>
      <c r="C25" s="44" t="s">
        <v>46</v>
      </c>
      <c r="E25" s="43"/>
      <c r="F25" s="43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</row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  <row r="69" customFormat="false" ht="21" hidden="false" customHeight="false" outlineLevel="0" collapsed="false">
      <c r="A69" s="42"/>
    </row>
    <row r="70" customFormat="false" ht="21" hidden="false" customHeight="false" outlineLevel="0" collapsed="false">
      <c r="A70" s="42"/>
    </row>
  </sheetData>
  <mergeCells count="2">
    <mergeCell ref="B4:B6"/>
    <mergeCell ref="C4:E4"/>
  </mergeCells>
  <printOptions headings="false" gridLines="false" gridLinesSet="true" horizontalCentered="false" verticalCentered="false"/>
  <pageMargins left="0.39375" right="0.39375" top="0.511805555555556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4-10-07T06:43:51Z</cp:lastPrinted>
  <dcterms:modified xsi:type="dcterms:W3CDTF">2005-09-02T02:18:17Z</dcterms:modified>
  <cp:revision>0</cp:revision>
  <dc:subject/>
  <dc:title/>
</cp:coreProperties>
</file>