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1   REVENUE TAX BY TYPE OF TAXES AND AMPHOE  SURATTHANI PROVINCE :  2003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-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สุราษฎร์ธานี</t>
    </r>
  </si>
  <si>
    <t xml:space="preserve">Source  :  Surat Thani Area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____"/>
    <numFmt numFmtId="167" formatCode="_(* #,##0.00_);_(* \(#,##0.00\);_(* \-??_);_(@_)"/>
  </numFmts>
  <fonts count="1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6"/>
      <name val="AngsanaUPC"/>
      <family val="1"/>
      <charset val="222"/>
    </font>
    <font>
      <b val="true"/>
      <sz val="12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4</xdr:row>
      <xdr:rowOff>28800</xdr:rowOff>
    </xdr:from>
    <xdr:to>
      <xdr:col>0</xdr:col>
      <xdr:colOff>1552680</xdr:colOff>
      <xdr:row>5</xdr:row>
      <xdr:rowOff>181080</xdr:rowOff>
    </xdr:to>
    <xdr:sp>
      <xdr:nvSpPr>
        <xdr:cNvPr id="0" name="Text 16"/>
        <xdr:cNvSpPr/>
      </xdr:nvSpPr>
      <xdr:spPr>
        <a:xfrm>
          <a:off x="130320" y="790920"/>
          <a:ext cx="14223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56"/>
    <col collapsed="false" customWidth="true" hidden="false" outlineLevel="0" max="3" min="3" style="1" width="14.56"/>
    <col collapsed="false" customWidth="true" hidden="false" outlineLevel="0" max="4" min="4" style="1" width="15.71"/>
    <col collapsed="false" customWidth="true" hidden="false" outlineLevel="0" max="5" min="5" style="1" width="13.42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0.99"/>
    <col collapsed="false" customWidth="true" hidden="false" outlineLevel="0" max="11" min="11" style="1" width="19.56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 t="s">
        <v>0</v>
      </c>
      <c r="B1" s="3"/>
      <c r="C1" s="4"/>
    </row>
    <row r="2" customFormat="false" ht="17.25" hidden="false" customHeight="tru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s="12" customFormat="true" ht="15.7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/>
      <c r="K4" s="10" t="s">
        <v>3</v>
      </c>
      <c r="L4" s="11"/>
    </row>
    <row r="5" s="12" customFormat="true" ht="15.75" hidden="false" customHeight="true" outlineLevel="0" collapsed="false">
      <c r="A5" s="13"/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/>
      <c r="K5" s="10"/>
    </row>
    <row r="6" s="12" customFormat="true" ht="15" hidden="false" customHeight="true" outlineLevel="0" collapsed="false">
      <c r="A6" s="17"/>
      <c r="B6" s="18" t="s">
        <v>12</v>
      </c>
      <c r="C6" s="19" t="s">
        <v>13</v>
      </c>
      <c r="D6" s="20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21" t="s">
        <v>19</v>
      </c>
      <c r="J6" s="16"/>
      <c r="K6" s="10"/>
    </row>
    <row r="7" s="12" customFormat="true" ht="4.5" hidden="false" customHeight="true" outlineLevel="0" collapsed="false">
      <c r="A7" s="17"/>
      <c r="B7" s="22"/>
      <c r="C7" s="23"/>
      <c r="D7" s="24"/>
      <c r="E7" s="23"/>
      <c r="F7" s="23"/>
      <c r="G7" s="23"/>
      <c r="H7" s="23"/>
      <c r="I7" s="25"/>
      <c r="J7" s="26"/>
      <c r="K7" s="10"/>
    </row>
    <row r="8" s="31" customFormat="true" ht="15.75" hidden="false" customHeight="true" outlineLevel="0" collapsed="false">
      <c r="A8" s="27" t="s">
        <v>20</v>
      </c>
      <c r="B8" s="28" t="n">
        <f aca="false">SUM(B9:B27)</f>
        <v>1457314552</v>
      </c>
      <c r="C8" s="28" t="n">
        <v>367896573</v>
      </c>
      <c r="D8" s="28" t="n">
        <v>384808294</v>
      </c>
      <c r="E8" s="28" t="n">
        <v>54778</v>
      </c>
      <c r="F8" s="28" t="n">
        <v>27526636</v>
      </c>
      <c r="G8" s="28" t="n">
        <v>645150848</v>
      </c>
      <c r="H8" s="28" t="n">
        <v>30094627</v>
      </c>
      <c r="I8" s="28" t="n">
        <v>1782796</v>
      </c>
      <c r="J8" s="29"/>
      <c r="K8" s="30" t="s">
        <v>12</v>
      </c>
    </row>
    <row r="9" s="12" customFormat="true" ht="16.5" hidden="false" customHeight="true" outlineLevel="0" collapsed="false">
      <c r="A9" s="32" t="s">
        <v>21</v>
      </c>
      <c r="B9" s="33" t="n">
        <v>630042799</v>
      </c>
      <c r="C9" s="34" t="n">
        <v>146534339</v>
      </c>
      <c r="D9" s="34" t="n">
        <v>214900253</v>
      </c>
      <c r="E9" s="35" t="n">
        <v>36364</v>
      </c>
      <c r="F9" s="35" t="n">
        <v>17259055</v>
      </c>
      <c r="G9" s="35" t="n">
        <v>234652150</v>
      </c>
      <c r="H9" s="35" t="n">
        <v>16234344</v>
      </c>
      <c r="I9" s="35" t="n">
        <v>426294</v>
      </c>
      <c r="J9" s="36"/>
      <c r="K9" s="12" t="s">
        <v>22</v>
      </c>
    </row>
    <row r="10" s="12" customFormat="true" ht="17.25" hidden="false" customHeight="true" outlineLevel="0" collapsed="false">
      <c r="A10" s="32" t="s">
        <v>23</v>
      </c>
      <c r="B10" s="33" t="n">
        <v>23984807</v>
      </c>
      <c r="C10" s="34" t="n">
        <v>7156321</v>
      </c>
      <c r="D10" s="34" t="n">
        <v>4139449</v>
      </c>
      <c r="E10" s="37" t="s">
        <v>24</v>
      </c>
      <c r="F10" s="35" t="n">
        <v>1070731</v>
      </c>
      <c r="G10" s="35" t="n">
        <v>11028479</v>
      </c>
      <c r="H10" s="35" t="n">
        <v>513427</v>
      </c>
      <c r="I10" s="35" t="n">
        <v>76400</v>
      </c>
      <c r="J10" s="36"/>
      <c r="K10" s="12" t="s">
        <v>25</v>
      </c>
    </row>
    <row r="11" s="12" customFormat="true" ht="15.75" hidden="false" customHeight="true" outlineLevel="0" collapsed="false">
      <c r="A11" s="32" t="s">
        <v>26</v>
      </c>
      <c r="B11" s="33" t="n">
        <v>23089135</v>
      </c>
      <c r="C11" s="34" t="n">
        <v>79231567</v>
      </c>
      <c r="D11" s="38" t="n">
        <v>4609462</v>
      </c>
      <c r="E11" s="37" t="s">
        <v>24</v>
      </c>
      <c r="F11" s="35" t="n">
        <v>895641</v>
      </c>
      <c r="G11" s="35" t="n">
        <v>8872899</v>
      </c>
      <c r="H11" s="35" t="n">
        <v>665966</v>
      </c>
      <c r="I11" s="35" t="n">
        <v>121600</v>
      </c>
      <c r="J11" s="36"/>
      <c r="K11" s="12" t="s">
        <v>27</v>
      </c>
    </row>
    <row r="12" s="12" customFormat="true" ht="16.5" hidden="false" customHeight="true" outlineLevel="0" collapsed="false">
      <c r="A12" s="32" t="s">
        <v>28</v>
      </c>
      <c r="B12" s="33" t="n">
        <v>350720416</v>
      </c>
      <c r="C12" s="34" t="n">
        <v>77433741</v>
      </c>
      <c r="D12" s="34" t="n">
        <v>90038799</v>
      </c>
      <c r="E12" s="37" t="s">
        <v>24</v>
      </c>
      <c r="F12" s="35" t="n">
        <v>3772429</v>
      </c>
      <c r="G12" s="35" t="n">
        <v>172510126</v>
      </c>
      <c r="H12" s="35" t="n">
        <v>6501249</v>
      </c>
      <c r="I12" s="35" t="n">
        <v>464112</v>
      </c>
      <c r="J12" s="36"/>
      <c r="K12" s="12" t="s">
        <v>29</v>
      </c>
    </row>
    <row r="13" s="12" customFormat="true" ht="15.75" hidden="false" customHeight="true" outlineLevel="0" collapsed="false">
      <c r="A13" s="32" t="s">
        <v>30</v>
      </c>
      <c r="B13" s="33" t="n">
        <v>7175598</v>
      </c>
      <c r="C13" s="34" t="n">
        <v>3557133</v>
      </c>
      <c r="D13" s="34" t="n">
        <v>464652</v>
      </c>
      <c r="E13" s="37" t="s">
        <v>24</v>
      </c>
      <c r="F13" s="35" t="n">
        <v>124339</v>
      </c>
      <c r="G13" s="35" t="n">
        <v>2309191</v>
      </c>
      <c r="H13" s="35" t="n">
        <v>685783</v>
      </c>
      <c r="I13" s="35" t="n">
        <v>34500</v>
      </c>
      <c r="J13" s="36"/>
      <c r="K13" s="12" t="s">
        <v>31</v>
      </c>
    </row>
    <row r="14" s="12" customFormat="true" ht="16.5" hidden="false" customHeight="true" outlineLevel="0" collapsed="false">
      <c r="A14" s="32" t="s">
        <v>32</v>
      </c>
      <c r="B14" s="33" t="n">
        <v>4579601</v>
      </c>
      <c r="C14" s="34" t="n">
        <v>2513560</v>
      </c>
      <c r="D14" s="34" t="n">
        <v>561192</v>
      </c>
      <c r="E14" s="37" t="s">
        <v>24</v>
      </c>
      <c r="F14" s="35" t="n">
        <v>46232</v>
      </c>
      <c r="G14" s="35" t="n">
        <v>1425857</v>
      </c>
      <c r="H14" s="39" t="n">
        <v>760</v>
      </c>
      <c r="I14" s="35" t="n">
        <v>32000</v>
      </c>
      <c r="J14" s="36"/>
      <c r="K14" s="12" t="s">
        <v>33</v>
      </c>
    </row>
    <row r="15" s="12" customFormat="true" ht="15" hidden="false" customHeight="true" outlineLevel="0" collapsed="false">
      <c r="A15" s="32" t="s">
        <v>34</v>
      </c>
      <c r="B15" s="33" t="n">
        <v>1608470</v>
      </c>
      <c r="C15" s="34" t="n">
        <v>833602</v>
      </c>
      <c r="D15" s="34" t="n">
        <v>138738</v>
      </c>
      <c r="E15" s="37" t="s">
        <v>24</v>
      </c>
      <c r="F15" s="35" t="n">
        <v>90518</v>
      </c>
      <c r="G15" s="35" t="n">
        <v>450958</v>
      </c>
      <c r="H15" s="35" t="n">
        <v>75454</v>
      </c>
      <c r="I15" s="35" t="n">
        <v>19200</v>
      </c>
      <c r="J15" s="36"/>
      <c r="K15" s="12" t="s">
        <v>35</v>
      </c>
    </row>
    <row r="16" s="12" customFormat="true" ht="17.25" hidden="false" customHeight="true" outlineLevel="0" collapsed="false">
      <c r="A16" s="32" t="s">
        <v>36</v>
      </c>
      <c r="B16" s="33" t="n">
        <v>13274332</v>
      </c>
      <c r="C16" s="34" t="n">
        <v>5692849</v>
      </c>
      <c r="D16" s="34" t="n">
        <v>3520625</v>
      </c>
      <c r="E16" s="37" t="s">
        <v>24</v>
      </c>
      <c r="F16" s="35" t="n">
        <v>362357</v>
      </c>
      <c r="G16" s="35" t="n">
        <v>3606337</v>
      </c>
      <c r="H16" s="35" t="n">
        <v>50790</v>
      </c>
      <c r="I16" s="35" t="n">
        <v>41374</v>
      </c>
      <c r="J16" s="36"/>
      <c r="K16" s="12" t="s">
        <v>37</v>
      </c>
    </row>
    <row r="17" s="12" customFormat="true" ht="15.75" hidden="false" customHeight="true" outlineLevel="0" collapsed="false">
      <c r="A17" s="32" t="s">
        <v>38</v>
      </c>
      <c r="B17" s="33" t="n">
        <v>11940374</v>
      </c>
      <c r="C17" s="34" t="n">
        <v>7003134</v>
      </c>
      <c r="D17" s="34" t="n">
        <v>1019402</v>
      </c>
      <c r="E17" s="37" t="s">
        <v>24</v>
      </c>
      <c r="F17" s="35" t="n">
        <v>218311</v>
      </c>
      <c r="G17" s="35" t="n">
        <v>3361645</v>
      </c>
      <c r="H17" s="35" t="n">
        <v>308182</v>
      </c>
      <c r="I17" s="35" t="n">
        <v>29700</v>
      </c>
      <c r="J17" s="36"/>
      <c r="K17" s="12" t="s">
        <v>39</v>
      </c>
    </row>
    <row r="18" s="12" customFormat="true" ht="15.75" hidden="false" customHeight="true" outlineLevel="0" collapsed="false">
      <c r="A18" s="32" t="s">
        <v>40</v>
      </c>
      <c r="B18" s="40" t="n">
        <v>13369203</v>
      </c>
      <c r="C18" s="41" t="n">
        <v>5248883</v>
      </c>
      <c r="D18" s="41" t="n">
        <v>3563539</v>
      </c>
      <c r="E18" s="37" t="s">
        <v>24</v>
      </c>
      <c r="F18" s="42" t="n">
        <v>126798</v>
      </c>
      <c r="G18" s="42" t="n">
        <v>3867142</v>
      </c>
      <c r="H18" s="42" t="n">
        <v>516341</v>
      </c>
      <c r="I18" s="42" t="n">
        <v>46500</v>
      </c>
      <c r="J18" s="43"/>
      <c r="K18" s="12" t="s">
        <v>41</v>
      </c>
    </row>
    <row r="19" s="12" customFormat="true" ht="17.25" hidden="false" customHeight="true" outlineLevel="0" collapsed="false">
      <c r="A19" s="32" t="s">
        <v>42</v>
      </c>
      <c r="B19" s="40" t="n">
        <v>6659481</v>
      </c>
      <c r="C19" s="42" t="n">
        <v>3335317</v>
      </c>
      <c r="D19" s="42" t="n">
        <v>1878669</v>
      </c>
      <c r="E19" s="37" t="s">
        <v>24</v>
      </c>
      <c r="F19" s="42" t="n">
        <v>221567</v>
      </c>
      <c r="G19" s="42" t="n">
        <v>1138587</v>
      </c>
      <c r="H19" s="42" t="n">
        <v>41541</v>
      </c>
      <c r="I19" s="42" t="n">
        <v>43800</v>
      </c>
      <c r="J19" s="43"/>
      <c r="K19" s="12" t="s">
        <v>43</v>
      </c>
    </row>
    <row r="20" s="12" customFormat="true" ht="18" hidden="false" customHeight="false" outlineLevel="0" collapsed="false">
      <c r="A20" s="32" t="s">
        <v>44</v>
      </c>
      <c r="B20" s="40" t="n">
        <v>12832483</v>
      </c>
      <c r="C20" s="42" t="n">
        <v>9760469</v>
      </c>
      <c r="D20" s="42" t="n">
        <v>1098363</v>
      </c>
      <c r="E20" s="37" t="s">
        <v>24</v>
      </c>
      <c r="F20" s="42" t="n">
        <v>236665</v>
      </c>
      <c r="G20" s="42" t="n">
        <v>1716378</v>
      </c>
      <c r="H20" s="39" t="n">
        <v>5808</v>
      </c>
      <c r="I20" s="42" t="n">
        <v>14800</v>
      </c>
      <c r="J20" s="43"/>
      <c r="K20" s="12" t="s">
        <v>45</v>
      </c>
    </row>
    <row r="21" s="12" customFormat="true" ht="16.5" hidden="false" customHeight="true" outlineLevel="0" collapsed="false">
      <c r="A21" s="32" t="s">
        <v>46</v>
      </c>
      <c r="B21" s="40" t="n">
        <v>5238507</v>
      </c>
      <c r="C21" s="42" t="n">
        <v>3113845</v>
      </c>
      <c r="D21" s="42" t="n">
        <v>408286</v>
      </c>
      <c r="E21" s="37" t="s">
        <v>24</v>
      </c>
      <c r="F21" s="42" t="n">
        <v>121645</v>
      </c>
      <c r="G21" s="42" t="n">
        <v>1447350</v>
      </c>
      <c r="H21" s="42" t="n">
        <v>115281</v>
      </c>
      <c r="I21" s="42" t="n">
        <v>32100</v>
      </c>
      <c r="J21" s="43"/>
      <c r="K21" s="12" t="s">
        <v>47</v>
      </c>
    </row>
    <row r="22" s="12" customFormat="true" ht="16.5" hidden="false" customHeight="true" outlineLevel="0" collapsed="false">
      <c r="A22" s="32" t="s">
        <v>48</v>
      </c>
      <c r="B22" s="40" t="n">
        <v>53839540</v>
      </c>
      <c r="C22" s="42" t="n">
        <v>13074247</v>
      </c>
      <c r="D22" s="42" t="n">
        <v>3905134</v>
      </c>
      <c r="E22" s="37" t="s">
        <v>24</v>
      </c>
      <c r="F22" s="42" t="n">
        <v>418749</v>
      </c>
      <c r="G22" s="42" t="n">
        <v>35417960</v>
      </c>
      <c r="H22" s="42" t="n">
        <v>955850</v>
      </c>
      <c r="I22" s="42" t="n">
        <v>67600</v>
      </c>
      <c r="J22" s="43"/>
      <c r="K22" s="12" t="s">
        <v>49</v>
      </c>
    </row>
    <row r="23" s="12" customFormat="true" ht="14.25" hidden="false" customHeight="true" outlineLevel="0" collapsed="false">
      <c r="A23" s="32" t="s">
        <v>50</v>
      </c>
      <c r="B23" s="40" t="n">
        <v>2270771</v>
      </c>
      <c r="C23" s="42" t="n">
        <v>1318899</v>
      </c>
      <c r="D23" s="42" t="n">
        <v>342247</v>
      </c>
      <c r="E23" s="37" t="s">
        <v>24</v>
      </c>
      <c r="F23" s="42" t="n">
        <v>39201</v>
      </c>
      <c r="G23" s="42" t="n">
        <v>517189</v>
      </c>
      <c r="H23" s="42" t="n">
        <v>20235</v>
      </c>
      <c r="I23" s="42" t="n">
        <v>33000</v>
      </c>
      <c r="J23" s="43"/>
      <c r="K23" s="12" t="s">
        <v>51</v>
      </c>
    </row>
    <row r="24" s="12" customFormat="true" ht="14.25" hidden="false" customHeight="true" outlineLevel="0" collapsed="false">
      <c r="A24" s="32" t="s">
        <v>52</v>
      </c>
      <c r="B24" s="40" t="n">
        <v>9825230</v>
      </c>
      <c r="C24" s="42" t="n">
        <v>5219332</v>
      </c>
      <c r="D24" s="42" t="n">
        <v>2560005</v>
      </c>
      <c r="E24" s="37" t="s">
        <v>24</v>
      </c>
      <c r="F24" s="42" t="n">
        <v>301226</v>
      </c>
      <c r="G24" s="42" t="n">
        <v>1650390</v>
      </c>
      <c r="H24" s="42" t="n">
        <v>41377</v>
      </c>
      <c r="I24" s="42" t="n">
        <v>52900</v>
      </c>
      <c r="J24" s="43"/>
      <c r="K24" s="12" t="s">
        <v>53</v>
      </c>
    </row>
    <row r="25" s="12" customFormat="true" ht="15.75" hidden="false" customHeight="true" outlineLevel="0" collapsed="false">
      <c r="A25" s="32" t="s">
        <v>54</v>
      </c>
      <c r="B25" s="40" t="n">
        <v>220750454</v>
      </c>
      <c r="C25" s="42" t="n">
        <v>50459645</v>
      </c>
      <c r="D25" s="42" t="n">
        <v>36909813</v>
      </c>
      <c r="E25" s="35" t="n">
        <v>18414</v>
      </c>
      <c r="F25" s="42" t="n">
        <v>1381344</v>
      </c>
      <c r="G25" s="42" t="n">
        <v>129027887</v>
      </c>
      <c r="H25" s="42" t="n">
        <v>2767633</v>
      </c>
      <c r="I25" s="42" t="n">
        <v>179718</v>
      </c>
      <c r="J25" s="43"/>
      <c r="K25" s="12" t="s">
        <v>55</v>
      </c>
    </row>
    <row r="26" s="12" customFormat="true" ht="17.25" hidden="false" customHeight="true" outlineLevel="0" collapsed="false">
      <c r="A26" s="32" t="s">
        <v>56</v>
      </c>
      <c r="B26" s="44" t="s">
        <v>24</v>
      </c>
      <c r="C26" s="45" t="s">
        <v>24</v>
      </c>
      <c r="D26" s="45" t="s">
        <v>24</v>
      </c>
      <c r="E26" s="37" t="s">
        <v>24</v>
      </c>
      <c r="F26" s="45" t="s">
        <v>24</v>
      </c>
      <c r="G26" s="45" t="s">
        <v>24</v>
      </c>
      <c r="H26" s="45" t="s">
        <v>24</v>
      </c>
      <c r="I26" s="46" t="s">
        <v>24</v>
      </c>
      <c r="J26" s="43"/>
      <c r="K26" s="12" t="s">
        <v>57</v>
      </c>
    </row>
    <row r="27" s="12" customFormat="true" ht="17.25" hidden="false" customHeight="true" outlineLevel="0" collapsed="false">
      <c r="A27" s="32" t="s">
        <v>58</v>
      </c>
      <c r="B27" s="40" t="n">
        <v>66113351</v>
      </c>
      <c r="C27" s="42" t="n">
        <v>17717690</v>
      </c>
      <c r="D27" s="42" t="n">
        <v>14749666</v>
      </c>
      <c r="E27" s="37" t="s">
        <v>24</v>
      </c>
      <c r="F27" s="42" t="n">
        <v>833828</v>
      </c>
      <c r="G27" s="42" t="n">
        <v>32150223</v>
      </c>
      <c r="H27" s="42" t="n">
        <v>594646</v>
      </c>
      <c r="I27" s="42" t="n">
        <v>67198</v>
      </c>
      <c r="J27" s="43"/>
      <c r="K27" s="12" t="s">
        <v>59</v>
      </c>
    </row>
    <row r="28" customFormat="false" ht="3" hidden="false" customHeight="true" outlineLevel="0" collapsed="false">
      <c r="A28" s="47"/>
      <c r="B28" s="48"/>
      <c r="C28" s="49"/>
      <c r="D28" s="49"/>
      <c r="E28" s="49"/>
      <c r="F28" s="49"/>
      <c r="G28" s="49"/>
      <c r="H28" s="49"/>
      <c r="I28" s="49"/>
      <c r="J28" s="50"/>
      <c r="K28" s="51"/>
    </row>
    <row r="29" customFormat="false" ht="4.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2"/>
    </row>
    <row r="30" customFormat="false" ht="20.25" hidden="false" customHeight="true" outlineLevel="0" collapsed="false">
      <c r="B30" s="54"/>
      <c r="C30" s="55"/>
      <c r="D30" s="55"/>
      <c r="E30" s="56" t="s">
        <v>60</v>
      </c>
      <c r="F30" s="55"/>
      <c r="G30" s="55"/>
      <c r="H30" s="55"/>
      <c r="I30" s="55"/>
      <c r="J30" s="55"/>
      <c r="K30" s="57"/>
    </row>
    <row r="31" customFormat="false" ht="24" hidden="false" customHeight="true" outlineLevel="0" collapsed="false">
      <c r="B31" s="56"/>
      <c r="C31" s="58"/>
      <c r="D31" s="58"/>
      <c r="E31" s="59" t="s">
        <v>61</v>
      </c>
      <c r="F31" s="55"/>
      <c r="G31" s="55"/>
      <c r="H31" s="55"/>
      <c r="I31" s="55"/>
      <c r="J31" s="55"/>
      <c r="K31" s="60"/>
      <c r="L31" s="61" t="n">
        <v>139</v>
      </c>
    </row>
    <row r="32" customFormat="false" ht="21" hidden="false" customHeight="false" outlineLevel="0" collapsed="false">
      <c r="A32" s="56"/>
      <c r="B32" s="56"/>
      <c r="C32" s="62"/>
      <c r="D32" s="58"/>
      <c r="E32" s="58"/>
      <c r="F32" s="58"/>
      <c r="G32" s="58"/>
      <c r="H32" s="58"/>
      <c r="I32" s="58"/>
      <c r="J32" s="58"/>
    </row>
    <row r="33" customFormat="false" ht="21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</row>
    <row r="34" customFormat="false" ht="21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21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  <row r="37" customFormat="false" ht="21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1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1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21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21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21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21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21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21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21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21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21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21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21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21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21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21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21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21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21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21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21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21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21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  <row r="104" customFormat="false" ht="21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</row>
    <row r="105" customFormat="false" ht="21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21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21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21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customFormat="false" ht="21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21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21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21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21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21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21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21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21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21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21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21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21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21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21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21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21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</row>
    <row r="126" customFormat="false" ht="21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</row>
    <row r="127" customFormat="false" ht="21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</row>
    <row r="128" customFormat="false" ht="21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</row>
    <row r="129" customFormat="false" ht="21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</row>
    <row r="130" customFormat="false" ht="21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</row>
    <row r="131" customFormat="false" ht="21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  <row r="132" customFormat="false" ht="21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</row>
    <row r="133" customFormat="false" ht="21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</row>
  </sheetData>
  <mergeCells count="2">
    <mergeCell ref="C4:I4"/>
    <mergeCell ref="K4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4:48:42Z</dcterms:created>
  <dc:creator>**********</dc:creator>
  <dc:description/>
  <dc:language>en-US</dc:language>
  <cp:lastModifiedBy>**********</cp:lastModifiedBy>
  <dcterms:modified xsi:type="dcterms:W3CDTF">2005-02-23T09:41:06Z</dcterms:modified>
  <cp:revision>0</cp:revision>
  <dc:subject/>
  <dc:title/>
</cp:coreProperties>
</file>