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-4.4" sheetId="1" state="visible" r:id="rId2"/>
  </sheets>
  <definedNames>
    <definedName function="false" hidden="false" localSheetId="0" name="_xlnm.Print_Area" vbProcedure="false">'T-4.4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 CEPTIVE METHODS UNDER NATIONAL FAMILY PLANNING PROGRAM BY DISTRICT 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tia</t>
  </si>
  <si>
    <t xml:space="preserve">หนองปรือ</t>
  </si>
  <si>
    <t xml:space="preserve">Nong  Pru</t>
  </si>
  <si>
    <t xml:space="preserve">ห้วยกระเจา</t>
  </si>
  <si>
    <t xml:space="preserve">Huay  Kracha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ญจนบุรี</t>
    </r>
  </si>
  <si>
    <t xml:space="preserve">Source:  Kanchanaburi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#,##0"/>
    <numFmt numFmtId="167" formatCode="#,##0____"/>
    <numFmt numFmtId="168" formatCode="#,##0________"/>
    <numFmt numFmtId="169" formatCode="#,##0.00______"/>
    <numFmt numFmtId="170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4</xdr:row>
      <xdr:rowOff>161640</xdr:rowOff>
    </xdr:to>
    <xdr:sp>
      <xdr:nvSpPr>
        <xdr:cNvPr id="0" name="Text 2"/>
        <xdr:cNvSpPr/>
      </xdr:nvSpPr>
      <xdr:spPr>
        <a:xfrm>
          <a:off x="14677920" y="0"/>
          <a:ext cx="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18.28"/>
    <col collapsed="false" customWidth="true" hidden="false" outlineLevel="0" max="17" min="17" style="2" width="0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</row>
    <row r="2" s="7" customFormat="true" ht="21" hidden="false" customHeight="true" outlineLevel="0" collapsed="false">
      <c r="B2" s="7" t="s">
        <v>2</v>
      </c>
      <c r="C2" s="8" t="n">
        <v>4.4</v>
      </c>
      <c r="D2" s="7" t="s">
        <v>3</v>
      </c>
      <c r="N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0"/>
      <c r="O3" s="2"/>
      <c r="P3" s="2"/>
    </row>
    <row r="4" s="15" customFormat="true" ht="21.7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 t="s">
        <v>5</v>
      </c>
      <c r="P4" s="14"/>
    </row>
    <row r="5" s="15" customFormat="true" ht="18" hidden="false" customHeight="true" outlineLevel="0" collapsed="false">
      <c r="A5" s="16" t="s">
        <v>6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8"/>
      <c r="M5" s="19" t="s">
        <v>7</v>
      </c>
      <c r="N5" s="19" t="s">
        <v>8</v>
      </c>
      <c r="O5" s="14"/>
      <c r="P5" s="14"/>
    </row>
    <row r="6" s="15" customFormat="true" ht="18" hidden="false" customHeight="true" outlineLevel="0" collapsed="false">
      <c r="A6" s="16"/>
      <c r="B6" s="16"/>
      <c r="C6" s="16"/>
      <c r="D6" s="16"/>
      <c r="E6" s="17"/>
      <c r="F6" s="19" t="s">
        <v>9</v>
      </c>
      <c r="H6" s="19"/>
      <c r="I6" s="19"/>
      <c r="J6" s="19"/>
      <c r="K6" s="19"/>
      <c r="M6" s="19" t="s">
        <v>10</v>
      </c>
      <c r="N6" s="20" t="s">
        <v>11</v>
      </c>
      <c r="O6" s="14"/>
      <c r="P6" s="14"/>
    </row>
    <row r="7" s="15" customFormat="true" ht="18" hidden="false" customHeight="true" outlineLevel="0" collapsed="false">
      <c r="A7" s="16"/>
      <c r="B7" s="16"/>
      <c r="C7" s="16"/>
      <c r="D7" s="16"/>
      <c r="E7" s="21" t="s">
        <v>12</v>
      </c>
      <c r="F7" s="20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20" t="s">
        <v>20</v>
      </c>
      <c r="N7" s="20" t="s">
        <v>21</v>
      </c>
      <c r="O7" s="14"/>
      <c r="P7" s="14"/>
    </row>
    <row r="8" s="15" customFormat="true" ht="18" hidden="false" customHeight="true" outlineLevel="0" collapsed="false">
      <c r="A8" s="16"/>
      <c r="B8" s="16"/>
      <c r="C8" s="16"/>
      <c r="D8" s="16"/>
      <c r="E8" s="22" t="s">
        <v>22</v>
      </c>
      <c r="F8" s="20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8</v>
      </c>
      <c r="L8" s="20" t="s">
        <v>29</v>
      </c>
      <c r="M8" s="20" t="s">
        <v>30</v>
      </c>
      <c r="N8" s="20" t="s">
        <v>31</v>
      </c>
      <c r="O8" s="14"/>
      <c r="P8" s="14"/>
    </row>
    <row r="9" s="15" customFormat="true" ht="12" hidden="false" customHeight="tru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6"/>
      <c r="M9" s="26" t="s">
        <v>32</v>
      </c>
      <c r="N9" s="20" t="s">
        <v>33</v>
      </c>
      <c r="O9" s="14"/>
      <c r="P9" s="14"/>
    </row>
    <row r="10" s="37" customFormat="true" ht="29.25" hidden="false" customHeight="true" outlineLevel="0" collapsed="false">
      <c r="A10" s="27" t="s">
        <v>34</v>
      </c>
      <c r="B10" s="27"/>
      <c r="C10" s="27"/>
      <c r="D10" s="27"/>
      <c r="E10" s="28" t="n">
        <v>94552</v>
      </c>
      <c r="F10" s="29" t="n">
        <v>2292</v>
      </c>
      <c r="G10" s="30" t="n">
        <v>23745</v>
      </c>
      <c r="H10" s="30" t="n">
        <v>24977</v>
      </c>
      <c r="I10" s="30" t="n">
        <v>2889</v>
      </c>
      <c r="J10" s="31" t="n">
        <v>37062</v>
      </c>
      <c r="K10" s="30" t="n">
        <v>3587</v>
      </c>
      <c r="L10" s="32" t="s">
        <v>35</v>
      </c>
      <c r="M10" s="33" t="n">
        <v>125958</v>
      </c>
      <c r="N10" s="34" t="n">
        <f aca="false">E10*100/M10</f>
        <v>75.0662919385827</v>
      </c>
      <c r="O10" s="35"/>
      <c r="P10" s="36" t="s">
        <v>22</v>
      </c>
      <c r="Q10" s="36"/>
    </row>
    <row r="11" s="48" customFormat="true" ht="21.6" hidden="false" customHeight="true" outlineLevel="0" collapsed="false">
      <c r="A11" s="15"/>
      <c r="B11" s="38" t="s">
        <v>36</v>
      </c>
      <c r="C11" s="15"/>
      <c r="D11" s="17"/>
      <c r="E11" s="39" t="n">
        <v>19215</v>
      </c>
      <c r="F11" s="40" t="n">
        <v>736</v>
      </c>
      <c r="G11" s="41" t="n">
        <v>4246</v>
      </c>
      <c r="H11" s="41" t="n">
        <v>6691</v>
      </c>
      <c r="I11" s="41" t="n">
        <v>662</v>
      </c>
      <c r="J11" s="42" t="n">
        <v>6297</v>
      </c>
      <c r="K11" s="41" t="n">
        <v>583</v>
      </c>
      <c r="L11" s="43" t="s">
        <v>35</v>
      </c>
      <c r="M11" s="44" t="n">
        <v>24969</v>
      </c>
      <c r="N11" s="45" t="n">
        <f aca="false">E11*100/M11</f>
        <v>76.9554247266611</v>
      </c>
      <c r="O11" s="46" t="s">
        <v>37</v>
      </c>
      <c r="P11" s="47" t="s">
        <v>37</v>
      </c>
    </row>
    <row r="12" s="48" customFormat="true" ht="21.6" hidden="false" customHeight="true" outlineLevel="0" collapsed="false">
      <c r="A12" s="15"/>
      <c r="B12" s="38" t="s">
        <v>38</v>
      </c>
      <c r="C12" s="15"/>
      <c r="D12" s="17"/>
      <c r="E12" s="49" t="n">
        <v>4265</v>
      </c>
      <c r="F12" s="50" t="n">
        <v>57</v>
      </c>
      <c r="G12" s="51" t="n">
        <v>977</v>
      </c>
      <c r="H12" s="51" t="n">
        <v>980</v>
      </c>
      <c r="I12" s="51" t="n">
        <v>144</v>
      </c>
      <c r="J12" s="52" t="n">
        <v>1538</v>
      </c>
      <c r="K12" s="51" t="n">
        <v>566</v>
      </c>
      <c r="L12" s="43" t="s">
        <v>35</v>
      </c>
      <c r="M12" s="53" t="n">
        <v>4689</v>
      </c>
      <c r="N12" s="45" t="n">
        <f aca="false">E12*100/M12</f>
        <v>90.9575602473875</v>
      </c>
      <c r="O12" s="46" t="s">
        <v>39</v>
      </c>
      <c r="P12" s="47" t="s">
        <v>39</v>
      </c>
    </row>
    <row r="13" s="48" customFormat="true" ht="21.6" hidden="false" customHeight="true" outlineLevel="0" collapsed="false">
      <c r="A13" s="15"/>
      <c r="B13" s="38" t="s">
        <v>40</v>
      </c>
      <c r="C13" s="15"/>
      <c r="D13" s="17"/>
      <c r="E13" s="49" t="n">
        <v>5149</v>
      </c>
      <c r="F13" s="50" t="n">
        <v>60</v>
      </c>
      <c r="G13" s="51" t="n">
        <v>1256</v>
      </c>
      <c r="H13" s="51" t="n">
        <v>1867</v>
      </c>
      <c r="I13" s="51" t="n">
        <v>237</v>
      </c>
      <c r="J13" s="52" t="n">
        <v>1539</v>
      </c>
      <c r="K13" s="51" t="n">
        <v>190</v>
      </c>
      <c r="L13" s="43" t="s">
        <v>35</v>
      </c>
      <c r="M13" s="53" t="n">
        <v>5625</v>
      </c>
      <c r="N13" s="45" t="n">
        <f aca="false">E13*100/M13</f>
        <v>91.5377777777778</v>
      </c>
      <c r="O13" s="46" t="s">
        <v>41</v>
      </c>
      <c r="P13" s="47" t="s">
        <v>41</v>
      </c>
    </row>
    <row r="14" s="48" customFormat="true" ht="21.6" hidden="false" customHeight="true" outlineLevel="0" collapsed="false">
      <c r="A14" s="15"/>
      <c r="B14" s="38" t="s">
        <v>42</v>
      </c>
      <c r="C14" s="15"/>
      <c r="D14" s="17"/>
      <c r="E14" s="49" t="n">
        <v>3545</v>
      </c>
      <c r="F14" s="50" t="n">
        <v>14</v>
      </c>
      <c r="G14" s="51" t="n">
        <v>1083</v>
      </c>
      <c r="H14" s="51" t="n">
        <v>569</v>
      </c>
      <c r="I14" s="51" t="n">
        <v>83</v>
      </c>
      <c r="J14" s="52" t="n">
        <v>1531</v>
      </c>
      <c r="K14" s="51" t="n">
        <v>265</v>
      </c>
      <c r="L14" s="43" t="s">
        <v>35</v>
      </c>
      <c r="M14" s="53" t="n">
        <v>4193</v>
      </c>
      <c r="N14" s="45" t="n">
        <f aca="false">E14*100/M14</f>
        <v>84.5456713570236</v>
      </c>
      <c r="O14" s="46" t="s">
        <v>43</v>
      </c>
      <c r="P14" s="47" t="s">
        <v>43</v>
      </c>
    </row>
    <row r="15" s="48" customFormat="true" ht="21.6" hidden="false" customHeight="true" outlineLevel="0" collapsed="false">
      <c r="A15" s="15"/>
      <c r="B15" s="38" t="s">
        <v>44</v>
      </c>
      <c r="C15" s="15"/>
      <c r="D15" s="17"/>
      <c r="E15" s="54" t="n">
        <v>17961</v>
      </c>
      <c r="F15" s="50" t="n">
        <v>484</v>
      </c>
      <c r="G15" s="51" t="n">
        <v>4513</v>
      </c>
      <c r="H15" s="51" t="n">
        <v>6927</v>
      </c>
      <c r="I15" s="51" t="n">
        <v>500</v>
      </c>
      <c r="J15" s="52" t="n">
        <v>5347</v>
      </c>
      <c r="K15" s="51" t="n">
        <v>190</v>
      </c>
      <c r="L15" s="43" t="s">
        <v>35</v>
      </c>
      <c r="M15" s="53" t="n">
        <v>20263</v>
      </c>
      <c r="N15" s="45" t="n">
        <f aca="false">E15*100/M15</f>
        <v>88.6393919952623</v>
      </c>
      <c r="O15" s="46" t="s">
        <v>45</v>
      </c>
      <c r="P15" s="47" t="s">
        <v>45</v>
      </c>
    </row>
    <row r="16" s="48" customFormat="true" ht="21.6" hidden="false" customHeight="true" outlineLevel="0" collapsed="false">
      <c r="A16" s="15"/>
      <c r="B16" s="38" t="s">
        <v>46</v>
      </c>
      <c r="C16" s="15"/>
      <c r="D16" s="17"/>
      <c r="E16" s="49" t="n">
        <v>14856</v>
      </c>
      <c r="F16" s="50" t="n">
        <v>207</v>
      </c>
      <c r="G16" s="51" t="n">
        <v>2840</v>
      </c>
      <c r="H16" s="51" t="n">
        <v>3079</v>
      </c>
      <c r="I16" s="51" t="n">
        <v>507</v>
      </c>
      <c r="J16" s="52" t="n">
        <v>8004</v>
      </c>
      <c r="K16" s="51" t="n">
        <v>219</v>
      </c>
      <c r="L16" s="43" t="s">
        <v>35</v>
      </c>
      <c r="M16" s="53" t="n">
        <v>22583</v>
      </c>
      <c r="N16" s="45" t="n">
        <f aca="false">E16*100/M16</f>
        <v>65.7839968117611</v>
      </c>
      <c r="O16" s="46" t="s">
        <v>47</v>
      </c>
      <c r="P16" s="47" t="s">
        <v>47</v>
      </c>
    </row>
    <row r="17" s="48" customFormat="true" ht="21.6" hidden="false" customHeight="true" outlineLevel="0" collapsed="false">
      <c r="A17" s="15"/>
      <c r="B17" s="38" t="s">
        <v>48</v>
      </c>
      <c r="C17" s="15"/>
      <c r="D17" s="17"/>
      <c r="E17" s="49" t="n">
        <v>3438</v>
      </c>
      <c r="F17" s="50" t="n">
        <v>469</v>
      </c>
      <c r="G17" s="51" t="n">
        <v>849</v>
      </c>
      <c r="H17" s="51" t="n">
        <v>434</v>
      </c>
      <c r="I17" s="51" t="n">
        <v>42</v>
      </c>
      <c r="J17" s="52" t="n">
        <v>1104</v>
      </c>
      <c r="K17" s="51" t="n">
        <v>540</v>
      </c>
      <c r="L17" s="43" t="s">
        <v>35</v>
      </c>
      <c r="M17" s="53" t="n">
        <v>5905</v>
      </c>
      <c r="N17" s="45" t="n">
        <f aca="false">E17*100/M17</f>
        <v>58.2218458933108</v>
      </c>
      <c r="O17" s="46" t="s">
        <v>49</v>
      </c>
      <c r="P17" s="47" t="s">
        <v>49</v>
      </c>
    </row>
    <row r="18" s="48" customFormat="true" ht="21.6" hidden="false" customHeight="true" outlineLevel="0" collapsed="false">
      <c r="A18" s="15"/>
      <c r="B18" s="38" t="s">
        <v>50</v>
      </c>
      <c r="C18" s="15"/>
      <c r="D18" s="17"/>
      <c r="E18" s="49" t="n">
        <v>2978</v>
      </c>
      <c r="F18" s="50" t="n">
        <v>18</v>
      </c>
      <c r="G18" s="51" t="n">
        <v>1124</v>
      </c>
      <c r="H18" s="51" t="n">
        <v>195</v>
      </c>
      <c r="I18" s="51" t="n">
        <v>47</v>
      </c>
      <c r="J18" s="52" t="n">
        <v>1347</v>
      </c>
      <c r="K18" s="51" t="n">
        <v>247</v>
      </c>
      <c r="L18" s="43" t="s">
        <v>35</v>
      </c>
      <c r="M18" s="53" t="n">
        <v>3667</v>
      </c>
      <c r="N18" s="45" t="n">
        <f aca="false">E18*100/M18</f>
        <v>81.2107990182711</v>
      </c>
      <c r="O18" s="46" t="s">
        <v>51</v>
      </c>
      <c r="P18" s="47" t="s">
        <v>51</v>
      </c>
    </row>
    <row r="19" s="48" customFormat="true" ht="21.6" hidden="false" customHeight="true" outlineLevel="0" collapsed="false">
      <c r="A19" s="15"/>
      <c r="B19" s="38" t="s">
        <v>52</v>
      </c>
      <c r="C19" s="15"/>
      <c r="D19" s="17"/>
      <c r="E19" s="49" t="n">
        <v>6060</v>
      </c>
      <c r="F19" s="50" t="n">
        <v>46</v>
      </c>
      <c r="G19" s="51" t="n">
        <v>1688</v>
      </c>
      <c r="H19" s="51" t="n">
        <v>1544</v>
      </c>
      <c r="I19" s="51" t="n">
        <v>128</v>
      </c>
      <c r="J19" s="52" t="n">
        <v>2590</v>
      </c>
      <c r="K19" s="51" t="n">
        <v>64</v>
      </c>
      <c r="L19" s="43" t="s">
        <v>35</v>
      </c>
      <c r="M19" s="53" t="n">
        <v>9337</v>
      </c>
      <c r="N19" s="45" t="n">
        <f aca="false">E19*100/M19</f>
        <v>64.9030737924387</v>
      </c>
      <c r="O19" s="46" t="s">
        <v>53</v>
      </c>
      <c r="P19" s="47" t="s">
        <v>53</v>
      </c>
    </row>
    <row r="20" s="48" customFormat="true" ht="21.6" hidden="false" customHeight="true" outlineLevel="0" collapsed="false">
      <c r="A20" s="15"/>
      <c r="B20" s="38" t="s">
        <v>54</v>
      </c>
      <c r="C20" s="15"/>
      <c r="D20" s="17"/>
      <c r="E20" s="49" t="n">
        <v>5208</v>
      </c>
      <c r="F20" s="50" t="n">
        <v>20</v>
      </c>
      <c r="G20" s="51" t="n">
        <v>1334</v>
      </c>
      <c r="H20" s="51" t="n">
        <v>717</v>
      </c>
      <c r="I20" s="51" t="n">
        <v>206</v>
      </c>
      <c r="J20" s="52" t="n">
        <v>2782</v>
      </c>
      <c r="K20" s="51" t="n">
        <v>149</v>
      </c>
      <c r="L20" s="43" t="s">
        <v>35</v>
      </c>
      <c r="M20" s="53" t="n">
        <v>7895</v>
      </c>
      <c r="N20" s="45" t="n">
        <f aca="false">E20*100/M20</f>
        <v>65.965801139962</v>
      </c>
      <c r="O20" s="46" t="s">
        <v>55</v>
      </c>
      <c r="P20" s="47" t="s">
        <v>55</v>
      </c>
    </row>
    <row r="21" s="48" customFormat="true" ht="21.6" hidden="false" customHeight="true" outlineLevel="0" collapsed="false">
      <c r="A21" s="15"/>
      <c r="B21" s="38" t="s">
        <v>56</v>
      </c>
      <c r="C21" s="15"/>
      <c r="D21" s="17"/>
      <c r="E21" s="49" t="n">
        <v>6150</v>
      </c>
      <c r="F21" s="55" t="n">
        <v>77</v>
      </c>
      <c r="G21" s="56" t="n">
        <v>2400</v>
      </c>
      <c r="H21" s="56" t="n">
        <v>609</v>
      </c>
      <c r="I21" s="56" t="n">
        <v>115</v>
      </c>
      <c r="J21" s="57" t="n">
        <v>2658</v>
      </c>
      <c r="K21" s="56" t="n">
        <v>291</v>
      </c>
      <c r="L21" s="43" t="s">
        <v>35</v>
      </c>
      <c r="M21" s="58" t="n">
        <v>7310</v>
      </c>
      <c r="N21" s="45" t="n">
        <f aca="false">E21*100/M21</f>
        <v>84.1313269493844</v>
      </c>
      <c r="O21" s="46" t="s">
        <v>57</v>
      </c>
      <c r="P21" s="47" t="s">
        <v>57</v>
      </c>
    </row>
    <row r="22" s="48" customFormat="true" ht="21.6" hidden="false" customHeight="true" outlineLevel="0" collapsed="false">
      <c r="A22" s="15"/>
      <c r="B22" s="38" t="s">
        <v>58</v>
      </c>
      <c r="C22" s="15"/>
      <c r="D22" s="17"/>
      <c r="E22" s="49" t="n">
        <v>2637</v>
      </c>
      <c r="F22" s="50" t="n">
        <v>41</v>
      </c>
      <c r="G22" s="51" t="n">
        <v>719</v>
      </c>
      <c r="H22" s="51" t="n">
        <v>606</v>
      </c>
      <c r="I22" s="51" t="n">
        <v>104</v>
      </c>
      <c r="J22" s="52" t="n">
        <v>1004</v>
      </c>
      <c r="K22" s="51" t="n">
        <v>163</v>
      </c>
      <c r="L22" s="43" t="s">
        <v>35</v>
      </c>
      <c r="M22" s="53" t="n">
        <v>4762</v>
      </c>
      <c r="N22" s="45" t="n">
        <f aca="false">E22*100/M22</f>
        <v>55.3758924821504</v>
      </c>
      <c r="O22" s="46" t="s">
        <v>59</v>
      </c>
      <c r="P22" s="47" t="s">
        <v>59</v>
      </c>
    </row>
    <row r="23" s="48" customFormat="true" ht="21.6" hidden="false" customHeight="true" outlineLevel="0" collapsed="false">
      <c r="A23" s="15"/>
      <c r="B23" s="38" t="s">
        <v>60</v>
      </c>
      <c r="C23" s="15"/>
      <c r="D23" s="17"/>
      <c r="E23" s="49" t="n">
        <v>3093</v>
      </c>
      <c r="F23" s="50" t="n">
        <v>63</v>
      </c>
      <c r="G23" s="51" t="n">
        <v>716</v>
      </c>
      <c r="H23" s="51" t="n">
        <v>759</v>
      </c>
      <c r="I23" s="51" t="n">
        <v>114</v>
      </c>
      <c r="J23" s="52" t="n">
        <v>1321</v>
      </c>
      <c r="K23" s="51" t="n">
        <v>120</v>
      </c>
      <c r="L23" s="43" t="s">
        <v>35</v>
      </c>
      <c r="M23" s="53" t="n">
        <v>4760</v>
      </c>
      <c r="N23" s="59" t="n">
        <f aca="false">E23*100/M23</f>
        <v>64.9789915966387</v>
      </c>
      <c r="O23" s="46" t="s">
        <v>61</v>
      </c>
      <c r="P23" s="47" t="s">
        <v>61</v>
      </c>
    </row>
    <row r="24" s="48" customFormat="true" ht="3" hidden="false" customHeight="true" outlineLevel="0" collapsed="false">
      <c r="A24" s="60"/>
      <c r="B24" s="60"/>
      <c r="C24" s="60"/>
      <c r="D24" s="61"/>
      <c r="E24" s="62"/>
      <c r="F24" s="63"/>
      <c r="G24" s="61"/>
      <c r="H24" s="60"/>
      <c r="I24" s="63"/>
      <c r="J24" s="60"/>
      <c r="K24" s="63"/>
      <c r="L24" s="60"/>
      <c r="M24" s="63"/>
      <c r="N24" s="63"/>
      <c r="O24" s="62"/>
      <c r="P24" s="60"/>
      <c r="Q24" s="15"/>
    </row>
    <row r="25" s="48" customFormat="true" ht="3" hidden="false" customHeight="true" outlineLevel="0" collapsed="false">
      <c r="O25" s="15"/>
      <c r="Q25" s="15"/>
    </row>
    <row r="26" s="48" customFormat="true" ht="20.25" hidden="false" customHeight="true" outlineLevel="0" collapsed="false">
      <c r="B26" s="64" t="s">
        <v>62</v>
      </c>
    </row>
    <row r="27" s="48" customFormat="true" ht="19.5" hidden="false" customHeight="true" outlineLevel="0" collapsed="false">
      <c r="B27" s="48" t="s">
        <v>63</v>
      </c>
    </row>
  </sheetData>
  <mergeCells count="5">
    <mergeCell ref="E4:N4"/>
    <mergeCell ref="O4:P9"/>
    <mergeCell ref="A5:D8"/>
    <mergeCell ref="A10:D10"/>
    <mergeCell ref="P10:Q10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eaza</cp:lastModifiedBy>
  <cp:lastPrinted>2005-11-03T04:02:36Z</cp:lastPrinted>
  <dcterms:modified xsi:type="dcterms:W3CDTF">2005-12-15T04:19:27Z</dcterms:modified>
  <cp:revision>0</cp:revision>
  <dc:subject/>
  <dc:title/>
</cp:coreProperties>
</file>