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 : 200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ห่วงอนามัย
</t>
    </r>
    <r>
      <rPr>
        <sz val="14"/>
        <rFont val="AngsanaUPC"/>
        <family val="1"/>
        <charset val="222"/>
      </rPr>
      <t xml:space="preserve">Intra uterine
device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ษณุโลก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ถุงยางอนามัย</t>
    </r>
  </si>
  <si>
    <t xml:space="preserve">Source :  Phitsanulok Provincial Health Office</t>
  </si>
  <si>
    <t xml:space="preserve">1/  Con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9" activeCellId="0" sqref="N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4.7"/>
    <col collapsed="false" customWidth="true" hidden="false" outlineLevel="0" max="14" min="14" style="1" width="13.28"/>
    <col collapsed="false" customWidth="true" hidden="false" outlineLevel="0" max="15" min="15" style="1" width="0.56"/>
    <col collapsed="false" customWidth="true" hidden="false" outlineLevel="0" max="16" min="16" style="1" width="16.56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21" hidden="false" customHeight="false" outlineLevel="0" collapsed="false">
      <c r="Q1" s="2" t="n">
        <v>58</v>
      </c>
    </row>
    <row r="2" s="3" customFormat="true" ht="24" hidden="false" customHeight="true" outlineLevel="0" collapsed="false">
      <c r="B2" s="4" t="s">
        <v>0</v>
      </c>
      <c r="C2" s="5" t="n">
        <v>4.4</v>
      </c>
      <c r="D2" s="4" t="s">
        <v>1</v>
      </c>
      <c r="N2" s="6"/>
      <c r="Q2" s="6"/>
      <c r="R2" s="6"/>
      <c r="S2" s="6"/>
    </row>
    <row r="3" s="7" customFormat="true" ht="24" hidden="false" customHeight="true" outlineLevel="0" collapsed="false">
      <c r="B3" s="7" t="s">
        <v>2</v>
      </c>
      <c r="C3" s="5" t="n">
        <v>4.4</v>
      </c>
      <c r="D3" s="7" t="s">
        <v>3</v>
      </c>
      <c r="N3" s="8"/>
      <c r="O3" s="8"/>
      <c r="P3" s="8"/>
      <c r="Q3" s="8"/>
      <c r="R3" s="8"/>
      <c r="S3" s="8"/>
    </row>
    <row r="4" customFormat="false" ht="9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9"/>
      <c r="P4" s="9"/>
      <c r="Q4" s="9"/>
      <c r="R4" s="9"/>
      <c r="S4" s="9"/>
    </row>
    <row r="5" s="15" customFormat="true" ht="24" hidden="false" customHeight="true" outlineLevel="0" collapsed="false">
      <c r="A5" s="11"/>
      <c r="B5" s="11"/>
      <c r="C5" s="11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</row>
    <row r="6" s="15" customFormat="true" ht="24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8" t="s">
        <v>15</v>
      </c>
      <c r="N6" s="18" t="s">
        <v>16</v>
      </c>
      <c r="O6" s="14"/>
      <c r="P6" s="14"/>
    </row>
    <row r="7" s="15" customFormat="true" ht="24" hidden="false" customHeight="true" outlineLevel="0" collapsed="false">
      <c r="A7" s="16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 t="s">
        <v>17</v>
      </c>
      <c r="N7" s="19" t="s">
        <v>18</v>
      </c>
      <c r="O7" s="14"/>
      <c r="P7" s="14"/>
    </row>
    <row r="8" s="15" customFormat="true" ht="24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7"/>
      <c r="L8" s="17"/>
      <c r="M8" s="19" t="s">
        <v>19</v>
      </c>
      <c r="N8" s="19" t="s">
        <v>20</v>
      </c>
      <c r="O8" s="14"/>
      <c r="P8" s="14"/>
    </row>
    <row r="9" s="15" customFormat="true" ht="24" hidden="false" customHeight="true" outlineLevel="0" collapsed="false">
      <c r="A9" s="16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9" t="s">
        <v>21</v>
      </c>
      <c r="N9" s="19" t="s">
        <v>22</v>
      </c>
      <c r="O9" s="14"/>
      <c r="P9" s="14"/>
    </row>
    <row r="10" s="15" customFormat="true" ht="24" hidden="false" customHeight="true" outlineLevel="0" collapsed="false">
      <c r="A10" s="20"/>
      <c r="B10" s="20"/>
      <c r="C10" s="20"/>
      <c r="D10" s="21"/>
      <c r="E10" s="17"/>
      <c r="F10" s="17"/>
      <c r="G10" s="17"/>
      <c r="H10" s="17"/>
      <c r="I10" s="17"/>
      <c r="J10" s="17"/>
      <c r="K10" s="17"/>
      <c r="L10" s="17"/>
      <c r="M10" s="22" t="s">
        <v>23</v>
      </c>
      <c r="N10" s="22" t="s">
        <v>24</v>
      </c>
      <c r="O10" s="14"/>
      <c r="P10" s="14"/>
    </row>
    <row r="11" s="29" customFormat="true" ht="32.25" hidden="false" customHeight="true" outlineLevel="0" collapsed="false">
      <c r="A11" s="23" t="s">
        <v>25</v>
      </c>
      <c r="B11" s="23"/>
      <c r="C11" s="23"/>
      <c r="D11" s="23"/>
      <c r="E11" s="24" t="n">
        <f aca="false">SUM(F11:L11)</f>
        <v>102424</v>
      </c>
      <c r="F11" s="25" t="n">
        <f aca="false">SUM(F12:F20)</f>
        <v>1686</v>
      </c>
      <c r="G11" s="25" t="n">
        <f aca="false">SUM(G12:G20)</f>
        <v>48807</v>
      </c>
      <c r="H11" s="25" t="n">
        <f aca="false">SUM(H12:H20)</f>
        <v>8886</v>
      </c>
      <c r="I11" s="25" t="n">
        <f aca="false">SUM(I12:I20)</f>
        <v>1004</v>
      </c>
      <c r="J11" s="25" t="n">
        <f aca="false">SUM(J12:J20)</f>
        <v>38880</v>
      </c>
      <c r="K11" s="25" t="n">
        <f aca="false">SUM(K12:K20)</f>
        <v>1561</v>
      </c>
      <c r="L11" s="25" t="n">
        <f aca="false">SUM(L12:L20)</f>
        <v>1600</v>
      </c>
      <c r="M11" s="25" t="n">
        <f aca="false">SUM(M12:M20)</f>
        <v>113873</v>
      </c>
      <c r="N11" s="26" t="n">
        <f aca="false">(E11/M11)*100</f>
        <v>89.9458168310311</v>
      </c>
      <c r="O11" s="27"/>
      <c r="P11" s="28" t="s">
        <v>26</v>
      </c>
      <c r="R11" s="30"/>
    </row>
    <row r="12" s="37" customFormat="true" ht="24" hidden="false" customHeight="true" outlineLevel="0" collapsed="false">
      <c r="A12" s="9"/>
      <c r="B12" s="31" t="s">
        <v>27</v>
      </c>
      <c r="C12" s="9"/>
      <c r="D12" s="32"/>
      <c r="E12" s="33" t="n">
        <f aca="false">SUM(F12:L12)</f>
        <v>22479</v>
      </c>
      <c r="F12" s="33" t="n">
        <v>376</v>
      </c>
      <c r="G12" s="34" t="n">
        <v>10134</v>
      </c>
      <c r="H12" s="35" t="n">
        <v>3076</v>
      </c>
      <c r="I12" s="34" t="n">
        <v>495</v>
      </c>
      <c r="J12" s="35" t="n">
        <v>8051</v>
      </c>
      <c r="K12" s="34" t="n">
        <v>83</v>
      </c>
      <c r="L12" s="35" t="n">
        <v>264</v>
      </c>
      <c r="M12" s="34" t="n">
        <v>25045</v>
      </c>
      <c r="N12" s="36" t="n">
        <f aca="false">(E12/M12)*100</f>
        <v>89.7544420043921</v>
      </c>
      <c r="O12" s="1" t="s">
        <v>28</v>
      </c>
      <c r="P12" s="1" t="s">
        <v>28</v>
      </c>
      <c r="R12" s="38"/>
    </row>
    <row r="13" s="37" customFormat="true" ht="24" hidden="false" customHeight="true" outlineLevel="0" collapsed="false">
      <c r="A13" s="9"/>
      <c r="B13" s="39" t="s">
        <v>29</v>
      </c>
      <c r="C13" s="9"/>
      <c r="D13" s="32"/>
      <c r="E13" s="33" t="n">
        <f aca="false">SUM(F13:L13)</f>
        <v>6374</v>
      </c>
      <c r="F13" s="34" t="n">
        <v>12</v>
      </c>
      <c r="G13" s="40" t="n">
        <v>3712</v>
      </c>
      <c r="H13" s="35" t="n">
        <v>206</v>
      </c>
      <c r="I13" s="34" t="n">
        <v>17</v>
      </c>
      <c r="J13" s="35" t="n">
        <v>2283</v>
      </c>
      <c r="K13" s="34" t="n">
        <v>116</v>
      </c>
      <c r="L13" s="35" t="n">
        <v>28</v>
      </c>
      <c r="M13" s="34" t="n">
        <v>6930</v>
      </c>
      <c r="N13" s="36" t="n">
        <f aca="false">(E13/M13)*100</f>
        <v>91.976911976912</v>
      </c>
      <c r="O13" s="1" t="s">
        <v>30</v>
      </c>
      <c r="P13" s="1" t="s">
        <v>30</v>
      </c>
    </row>
    <row r="14" s="37" customFormat="true" ht="24" hidden="false" customHeight="true" outlineLevel="0" collapsed="false">
      <c r="A14" s="9"/>
      <c r="B14" s="41" t="s">
        <v>31</v>
      </c>
      <c r="C14" s="9"/>
      <c r="D14" s="32"/>
      <c r="E14" s="33" t="n">
        <f aca="false">SUM(F14:L14)</f>
        <v>14429</v>
      </c>
      <c r="F14" s="34" t="n">
        <v>223</v>
      </c>
      <c r="G14" s="40" t="n">
        <v>7411</v>
      </c>
      <c r="H14" s="35" t="n">
        <v>867</v>
      </c>
      <c r="I14" s="34" t="n">
        <v>58</v>
      </c>
      <c r="J14" s="35" t="n">
        <v>4870</v>
      </c>
      <c r="K14" s="34" t="n">
        <v>841</v>
      </c>
      <c r="L14" s="35" t="n">
        <v>159</v>
      </c>
      <c r="M14" s="34" t="n">
        <v>15862</v>
      </c>
      <c r="N14" s="36" t="n">
        <f aca="false">(E14/M14)*100</f>
        <v>90.9658302862187</v>
      </c>
      <c r="O14" s="1" t="s">
        <v>32</v>
      </c>
      <c r="P14" s="1" t="s">
        <v>32</v>
      </c>
    </row>
    <row r="15" s="37" customFormat="true" ht="24" hidden="false" customHeight="true" outlineLevel="0" collapsed="false">
      <c r="A15" s="9"/>
      <c r="B15" s="41" t="s">
        <v>33</v>
      </c>
      <c r="C15" s="9"/>
      <c r="D15" s="32"/>
      <c r="E15" s="33" t="n">
        <f aca="false">SUM(F15:L15)</f>
        <v>7976</v>
      </c>
      <c r="F15" s="34" t="n">
        <v>108</v>
      </c>
      <c r="G15" s="40" t="n">
        <v>4069</v>
      </c>
      <c r="H15" s="35" t="n">
        <v>792</v>
      </c>
      <c r="I15" s="34" t="n">
        <v>88</v>
      </c>
      <c r="J15" s="35" t="n">
        <v>2809</v>
      </c>
      <c r="K15" s="34" t="n">
        <v>20</v>
      </c>
      <c r="L15" s="35" t="n">
        <v>90</v>
      </c>
      <c r="M15" s="34" t="n">
        <v>8882</v>
      </c>
      <c r="N15" s="36" t="n">
        <f aca="false">(E15/M15)*100</f>
        <v>89.7995946858816</v>
      </c>
      <c r="O15" s="1" t="s">
        <v>34</v>
      </c>
      <c r="P15" s="1" t="s">
        <v>34</v>
      </c>
    </row>
    <row r="16" s="37" customFormat="true" ht="24" hidden="false" customHeight="true" outlineLevel="0" collapsed="false">
      <c r="A16" s="9"/>
      <c r="B16" s="41" t="s">
        <v>35</v>
      </c>
      <c r="C16" s="9"/>
      <c r="D16" s="32"/>
      <c r="E16" s="33" t="n">
        <f aca="false">SUM(F16:L16)</f>
        <v>5976</v>
      </c>
      <c r="F16" s="34" t="n">
        <v>41</v>
      </c>
      <c r="G16" s="40" t="n">
        <v>2968</v>
      </c>
      <c r="H16" s="35" t="n">
        <v>441</v>
      </c>
      <c r="I16" s="34" t="n">
        <v>62</v>
      </c>
      <c r="J16" s="35" t="n">
        <v>2138</v>
      </c>
      <c r="K16" s="34" t="n">
        <v>80</v>
      </c>
      <c r="L16" s="35" t="n">
        <v>246</v>
      </c>
      <c r="M16" s="34" t="n">
        <v>6281</v>
      </c>
      <c r="N16" s="36" t="n">
        <f aca="false">(E16/M16)*100</f>
        <v>95.1440853367298</v>
      </c>
      <c r="O16" s="1" t="s">
        <v>36</v>
      </c>
      <c r="P16" s="1" t="s">
        <v>36</v>
      </c>
    </row>
    <row r="17" s="37" customFormat="true" ht="24" hidden="false" customHeight="true" outlineLevel="0" collapsed="false">
      <c r="A17" s="9"/>
      <c r="B17" s="41" t="s">
        <v>37</v>
      </c>
      <c r="C17" s="9"/>
      <c r="D17" s="32"/>
      <c r="E17" s="33" t="n">
        <f aca="false">SUM(F17:L17)</f>
        <v>12501</v>
      </c>
      <c r="F17" s="34" t="n">
        <v>173</v>
      </c>
      <c r="G17" s="40" t="n">
        <v>4848</v>
      </c>
      <c r="H17" s="35" t="n">
        <v>746</v>
      </c>
      <c r="I17" s="34" t="n">
        <v>93</v>
      </c>
      <c r="J17" s="35" t="n">
        <v>6458</v>
      </c>
      <c r="K17" s="34" t="n">
        <v>109</v>
      </c>
      <c r="L17" s="35" t="n">
        <v>74</v>
      </c>
      <c r="M17" s="34" t="n">
        <v>14176</v>
      </c>
      <c r="N17" s="36" t="n">
        <f aca="false">(E17/M17)*100</f>
        <v>88.1842550790068</v>
      </c>
      <c r="O17" s="1" t="s">
        <v>38</v>
      </c>
      <c r="P17" s="1" t="s">
        <v>38</v>
      </c>
    </row>
    <row r="18" s="37" customFormat="true" ht="24" hidden="false" customHeight="true" outlineLevel="0" collapsed="false">
      <c r="A18" s="9"/>
      <c r="B18" s="41" t="s">
        <v>39</v>
      </c>
      <c r="C18" s="9"/>
      <c r="D18" s="32"/>
      <c r="E18" s="33" t="n">
        <f aca="false">SUM(F18:L18)</f>
        <v>10537</v>
      </c>
      <c r="F18" s="34" t="n">
        <v>177</v>
      </c>
      <c r="G18" s="40" t="n">
        <v>4513</v>
      </c>
      <c r="H18" s="35" t="n">
        <v>733</v>
      </c>
      <c r="I18" s="34" t="n">
        <v>41</v>
      </c>
      <c r="J18" s="35" t="n">
        <v>4544</v>
      </c>
      <c r="K18" s="34" t="n">
        <v>100</v>
      </c>
      <c r="L18" s="35" t="n">
        <v>429</v>
      </c>
      <c r="M18" s="34" t="n">
        <v>11796</v>
      </c>
      <c r="N18" s="36" t="n">
        <f aca="false">(E18/M18)*100</f>
        <v>89.3268904713462</v>
      </c>
      <c r="O18" s="1" t="s">
        <v>40</v>
      </c>
      <c r="P18" s="1" t="s">
        <v>40</v>
      </c>
    </row>
    <row r="19" s="37" customFormat="true" ht="24" hidden="false" customHeight="true" outlineLevel="0" collapsed="false">
      <c r="A19" s="9"/>
      <c r="B19" s="41" t="s">
        <v>41</v>
      </c>
      <c r="C19" s="9"/>
      <c r="D19" s="32"/>
      <c r="E19" s="33" t="n">
        <f aca="false">SUM(F19:L19)</f>
        <v>16675</v>
      </c>
      <c r="F19" s="34" t="n">
        <v>518</v>
      </c>
      <c r="G19" s="40" t="n">
        <v>8621</v>
      </c>
      <c r="H19" s="35" t="n">
        <v>1630</v>
      </c>
      <c r="I19" s="34" t="n">
        <v>124</v>
      </c>
      <c r="J19" s="35" t="n">
        <v>5408</v>
      </c>
      <c r="K19" s="34" t="n">
        <v>151</v>
      </c>
      <c r="L19" s="35" t="n">
        <v>223</v>
      </c>
      <c r="M19" s="34" t="n">
        <v>18738</v>
      </c>
      <c r="N19" s="36" t="n">
        <f aca="false">(E19/M19)*100</f>
        <v>88.9902871170883</v>
      </c>
      <c r="O19" s="1" t="s">
        <v>42</v>
      </c>
      <c r="P19" s="1" t="s">
        <v>42</v>
      </c>
    </row>
    <row r="20" s="37" customFormat="true" ht="24" hidden="false" customHeight="true" outlineLevel="0" collapsed="false">
      <c r="A20" s="9"/>
      <c r="B20" s="41" t="s">
        <v>43</v>
      </c>
      <c r="C20" s="9"/>
      <c r="D20" s="32"/>
      <c r="E20" s="33" t="n">
        <f aca="false">SUM(F20:L20)</f>
        <v>5477</v>
      </c>
      <c r="F20" s="34" t="n">
        <v>58</v>
      </c>
      <c r="G20" s="40" t="n">
        <v>2531</v>
      </c>
      <c r="H20" s="35" t="n">
        <v>395</v>
      </c>
      <c r="I20" s="34" t="n">
        <v>26</v>
      </c>
      <c r="J20" s="35" t="n">
        <v>2319</v>
      </c>
      <c r="K20" s="34" t="n">
        <v>61</v>
      </c>
      <c r="L20" s="35" t="n">
        <v>87</v>
      </c>
      <c r="M20" s="34" t="n">
        <v>6163</v>
      </c>
      <c r="N20" s="36" t="n">
        <f aca="false">(E20/M20)*100</f>
        <v>88.8690572773</v>
      </c>
      <c r="O20" s="1" t="s">
        <v>44</v>
      </c>
      <c r="P20" s="1" t="s">
        <v>44</v>
      </c>
    </row>
    <row r="21" s="37" customFormat="true" ht="9.95" hidden="false" customHeight="true" outlineLevel="0" collapsed="false">
      <c r="A21" s="10"/>
      <c r="B21" s="10"/>
      <c r="C21" s="10"/>
      <c r="D21" s="42"/>
      <c r="E21" s="43"/>
      <c r="F21" s="44"/>
      <c r="G21" s="42"/>
      <c r="H21" s="10"/>
      <c r="I21" s="44"/>
      <c r="J21" s="10"/>
      <c r="K21" s="44"/>
      <c r="L21" s="10"/>
      <c r="M21" s="44"/>
      <c r="N21" s="44"/>
      <c r="O21" s="43"/>
      <c r="P21" s="10"/>
      <c r="Q21" s="15"/>
      <c r="R21" s="15"/>
    </row>
    <row r="22" s="37" customFormat="tru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9"/>
      <c r="P22" s="1"/>
      <c r="Q22" s="15"/>
      <c r="R22" s="15"/>
    </row>
    <row r="23" s="37" customFormat="true" ht="18.75" hidden="false" customHeight="true" outlineLevel="0" collapsed="false">
      <c r="A23" s="1"/>
      <c r="B23" s="31" t="s">
        <v>45</v>
      </c>
      <c r="C23" s="1"/>
      <c r="D23" s="1"/>
      <c r="E23" s="1"/>
      <c r="F23" s="1"/>
      <c r="G23" s="1"/>
      <c r="H23" s="1"/>
      <c r="I23" s="1" t="s">
        <v>46</v>
      </c>
      <c r="J23" s="1"/>
      <c r="K23" s="1"/>
      <c r="L23" s="1"/>
      <c r="M23" s="1"/>
      <c r="N23" s="1"/>
      <c r="O23" s="1"/>
      <c r="P23" s="1"/>
    </row>
    <row r="24" s="37" customFormat="true" ht="18.75" hidden="false" customHeight="true" outlineLevel="0" collapsed="false">
      <c r="A24" s="1"/>
      <c r="B24" s="1" t="s">
        <v>47</v>
      </c>
      <c r="C24" s="1"/>
      <c r="D24" s="1"/>
      <c r="E24" s="1"/>
      <c r="F24" s="1"/>
      <c r="G24" s="1"/>
      <c r="H24" s="1"/>
      <c r="I24" s="1" t="s">
        <v>48</v>
      </c>
      <c r="J24" s="1"/>
      <c r="K24" s="1"/>
      <c r="L24" s="1"/>
      <c r="M24" s="1"/>
      <c r="N24" s="1"/>
      <c r="O24" s="1"/>
      <c r="P24" s="1"/>
    </row>
    <row r="25" s="37" customFormat="true" ht="18" hidden="false" customHeight="false" outlineLevel="0" collapsed="false"/>
    <row r="26" s="37" customFormat="true" ht="18" hidden="false" customHeight="false" outlineLevel="0" collapsed="false"/>
    <row r="27" s="37" customFormat="true" ht="18" hidden="false" customHeight="false" outlineLevel="0" collapsed="false"/>
  </sheetData>
  <mergeCells count="12">
    <mergeCell ref="E5:N5"/>
    <mergeCell ref="O5:P10"/>
    <mergeCell ref="A6:D9"/>
    <mergeCell ref="E6:E10"/>
    <mergeCell ref="F6:F10"/>
    <mergeCell ref="G6:G10"/>
    <mergeCell ref="H6:H10"/>
    <mergeCell ref="I6:I10"/>
    <mergeCell ref="J6:J10"/>
    <mergeCell ref="K6:K10"/>
    <mergeCell ref="L6:L10"/>
    <mergeCell ref="A11:D11"/>
  </mergeCells>
  <printOptions headings="false" gridLines="false" gridLinesSet="true" horizontalCentered="false" verticalCentered="false"/>
  <pageMargins left="0.709722222222222" right="0.354166666666667" top="0.3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12:23Z</dcterms:created>
  <dc:creator>PSNULOK</dc:creator>
  <dc:description/>
  <dc:language>en-US</dc:language>
  <cp:lastModifiedBy>PSNULOK</cp:lastModifiedBy>
  <dcterms:modified xsi:type="dcterms:W3CDTF">2005-11-02T02:12:27Z</dcterms:modified>
  <cp:revision>0</cp:revision>
  <dc:subject/>
  <dc:title/>
</cp:coreProperties>
</file>