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. (ต่อ 3)" sheetId="1" state="visible" r:id="rId2"/>
    <sheet name="T-7.4. (ต่อ 2)" sheetId="2" state="visible" r:id="rId3"/>
    <sheet name="T-7.4. (ต่อ 1)" sheetId="3" state="visible" r:id="rId4"/>
    <sheet name="T-7.4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9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AVERAGE MONTHLY INCOME PER HOUSEHOLD BY SOURCE OF INCOME AND PROVINCE : 2004 (Contd.)</t>
  </si>
  <si>
    <t xml:space="preserve">จังหวัด</t>
  </si>
  <si>
    <r>
      <rPr>
        <sz val="12"/>
        <rFont val="Noto Sans Devanagari"/>
        <family val="2"/>
      </rPr>
      <t xml:space="preserve">ขนาดของ
ครัวเรือน
โดยเฉลี่ย
</t>
    </r>
    <r>
      <rPr>
        <sz val="12"/>
        <rFont val="AngsanaUPC"/>
        <family val="1"/>
        <charset val="222"/>
      </rPr>
      <t xml:space="preserve">Average
household
size</t>
    </r>
  </si>
  <si>
    <r>
      <rPr>
        <sz val="12"/>
        <rFont val="Noto Sans Devanagari"/>
        <family val="2"/>
      </rPr>
      <t xml:space="preserve">รายได้
ทั้งสิ้น
ต่อเดือน
</t>
    </r>
    <r>
      <rPr>
        <sz val="12"/>
        <rFont val="AngsanaUPC"/>
        <family val="1"/>
        <charset val="222"/>
      </rPr>
      <t xml:space="preserve">Total
monthly
income</t>
    </r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Province</t>
  </si>
  <si>
    <t xml:space="preserve">อัตราร้อยละ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ของ</t>
  </si>
  <si>
    <r>
      <rPr>
        <sz val="12"/>
        <rFont val="Noto Sans Devanagari"/>
        <family val="2"/>
      </rPr>
      <t xml:space="preserve">ค่าแรงและ
เงินเดือน
</t>
    </r>
    <r>
      <rPr>
        <sz val="12"/>
        <rFont val="AngsanaUPC"/>
        <family val="1"/>
        <charset val="222"/>
      </rPr>
      <t xml:space="preserve">Wages &amp;
salaries</t>
    </r>
  </si>
  <si>
    <t xml:space="preserve">กำไรสุทธิจาก</t>
  </si>
  <si>
    <t xml:space="preserve">กำไรสุทธิ</t>
  </si>
  <si>
    <t xml:space="preserve">เงินที่ได้รับ</t>
  </si>
  <si>
    <r>
      <rPr>
        <sz val="12"/>
        <rFont val="Noto Sans Devanagari"/>
        <family val="2"/>
      </rPr>
      <t xml:space="preserve">รายได้จาก
ทรัพย์สิน
</t>
    </r>
    <r>
      <rPr>
        <sz val="12"/>
        <rFont val="AngsanaUPC"/>
        <family val="1"/>
        <charset val="222"/>
      </rPr>
      <t xml:space="preserve">Property
income</t>
    </r>
  </si>
  <si>
    <t xml:space="preserve">รายได้ที่</t>
  </si>
  <si>
    <t xml:space="preserve">รายรับที่เป็น</t>
  </si>
  <si>
    <t xml:space="preserve">ครัวเร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ไม่เป็น</t>
  </si>
  <si>
    <t xml:space="preserve">ตัวเงินอื่น ๆ</t>
  </si>
  <si>
    <t xml:space="preserve">Percent of </t>
  </si>
  <si>
    <r>
      <rPr>
        <sz val="12"/>
        <rFont val="Noto Sans Devanagari"/>
        <family val="2"/>
      </rPr>
      <t xml:space="preserve">การเกษต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r>
      <rPr>
        <sz val="12"/>
        <rFont val="Noto Sans Devanagari"/>
        <family val="2"/>
      </rPr>
      <t xml:space="preserve">ตัวเงิ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Other money</t>
  </si>
  <si>
    <t xml:space="preserve">households</t>
  </si>
  <si>
    <t xml:space="preserve">Profits,</t>
  </si>
  <si>
    <t xml:space="preserve">Current</t>
  </si>
  <si>
    <t xml:space="preserve">Non-money</t>
  </si>
  <si>
    <t xml:space="preserve">receipts</t>
  </si>
  <si>
    <t xml:space="preserve">non-farm</t>
  </si>
  <si>
    <t xml:space="preserve">from farming</t>
  </si>
  <si>
    <t xml:space="preserve">transfers</t>
  </si>
  <si>
    <t xml:space="preserve">income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eon</t>
  </si>
  <si>
    <t xml:space="preserve">ภาคใต้</t>
  </si>
  <si>
    <t xml:space="preserve">Southern Region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ฏร์ธานี</t>
  </si>
  <si>
    <t xml:space="preserve"> Surat Thani</t>
  </si>
  <si>
    <t xml:space="preserve">        1/</t>
  </si>
  <si>
    <t xml:space="preserve"> รวมกำไรสุทธิจากการให้เช่าห้อง</t>
  </si>
  <si>
    <t xml:space="preserve">1/</t>
  </si>
  <si>
    <t xml:space="preserve"> Includes profits from rooms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4 Household Socio-economic Survey, National Statistical Office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ลพบุรี</t>
  </si>
  <si>
    <t xml:space="preserve">Lop Buri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สระแก้ว</t>
  </si>
  <si>
    <t xml:space="preserve">Sa Kaeo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AVERAGE MONTHLY INCOME PER HOUSEHOLD BY SOURCE OF INCOME AND PROVINCE : 2004 </t>
  </si>
  <si>
    <t xml:space="preserve">ทั่วราชอาณาจักร</t>
  </si>
  <si>
    <t xml:space="preserve">-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สมุทรปราการ</t>
  </si>
  <si>
    <t xml:space="preserve"> Samut Prakan</t>
  </si>
  <si>
    <t xml:space="preserve">ภาคกลาง</t>
  </si>
  <si>
    <t xml:space="preserve">Central Region</t>
  </si>
  <si>
    <t xml:space="preserve">กาญจนบุรี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t xml:space="preserve">เพชรบุรี</t>
  </si>
  <si>
    <t xml:space="preserve">Phetchaburi</t>
  </si>
  <si>
    <t xml:space="preserve">ระยอง</t>
  </si>
  <si>
    <t xml:space="preserve">Rayong</t>
  </si>
  <si>
    <t xml:space="preserve">ราชบุรี</t>
  </si>
  <si>
    <t xml:space="preserve">Ratc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DSE"/>
      <family val="1"/>
    </font>
    <font>
      <b val="true"/>
      <sz val="12"/>
      <name val="AngsanaDSE"/>
      <family val="1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6" min="5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3" min="9" style="1" width="10.14"/>
    <col collapsed="false" customWidth="true" hidden="false" outlineLevel="0" max="14" min="14" style="1" width="9.99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18.75" hidden="false" customHeight="true" outlineLevel="0" collapsed="false">
      <c r="Q1" s="3" t="n">
        <v>86</v>
      </c>
    </row>
    <row r="2" s="7" customFormat="true" ht="20.25" hidden="false" customHeight="true" outlineLevel="0" collapsed="false">
      <c r="A2" s="4"/>
      <c r="B2" s="5" t="s">
        <v>0</v>
      </c>
      <c r="C2" s="6" t="n">
        <v>7.4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</row>
    <row r="3" s="11" customFormat="true" ht="16.5" hidden="false" customHeight="true" outlineLevel="0" collapsed="false">
      <c r="A3" s="8"/>
      <c r="B3" s="8" t="s">
        <v>2</v>
      </c>
      <c r="C3" s="9" t="n">
        <v>7.4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</row>
    <row r="4" customFormat="false" ht="1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9" customFormat="true" ht="19.5" hidden="false" customHeight="true" outlineLevel="0" collapsed="false">
      <c r="A5" s="13" t="s">
        <v>4</v>
      </c>
      <c r="B5" s="13"/>
      <c r="C5" s="13"/>
      <c r="D5" s="13"/>
      <c r="E5" s="14"/>
      <c r="F5" s="15" t="s">
        <v>5</v>
      </c>
      <c r="G5" s="15" t="s">
        <v>6</v>
      </c>
      <c r="H5" s="16" t="s">
        <v>7</v>
      </c>
      <c r="I5" s="16"/>
      <c r="J5" s="16"/>
      <c r="K5" s="16"/>
      <c r="L5" s="16"/>
      <c r="M5" s="16"/>
      <c r="N5" s="16"/>
      <c r="O5" s="17" t="s">
        <v>8</v>
      </c>
      <c r="P5" s="17"/>
      <c r="Q5" s="18"/>
      <c r="R5" s="18"/>
    </row>
    <row r="6" s="19" customFormat="true" ht="19.5" hidden="false" customHeight="true" outlineLevel="0" collapsed="false">
      <c r="A6" s="13"/>
      <c r="B6" s="13"/>
      <c r="C6" s="13"/>
      <c r="D6" s="13"/>
      <c r="E6" s="20" t="s">
        <v>9</v>
      </c>
      <c r="F6" s="15"/>
      <c r="G6" s="15"/>
      <c r="H6" s="21" t="s">
        <v>10</v>
      </c>
      <c r="I6" s="21"/>
      <c r="J6" s="21"/>
      <c r="K6" s="21"/>
      <c r="L6" s="21"/>
      <c r="M6" s="21"/>
      <c r="N6" s="22"/>
      <c r="O6" s="17"/>
      <c r="P6" s="17"/>
      <c r="Q6" s="18"/>
      <c r="R6" s="18"/>
    </row>
    <row r="7" s="19" customFormat="true" ht="19.5" hidden="false" customHeight="true" outlineLevel="0" collapsed="false">
      <c r="A7" s="13"/>
      <c r="B7" s="13"/>
      <c r="C7" s="13"/>
      <c r="D7" s="13"/>
      <c r="E7" s="20" t="s">
        <v>11</v>
      </c>
      <c r="F7" s="15"/>
      <c r="G7" s="15"/>
      <c r="H7" s="15" t="s">
        <v>12</v>
      </c>
      <c r="I7" s="23" t="s">
        <v>13</v>
      </c>
      <c r="J7" s="23" t="s">
        <v>14</v>
      </c>
      <c r="K7" s="23" t="s">
        <v>15</v>
      </c>
      <c r="L7" s="15" t="s">
        <v>16</v>
      </c>
      <c r="M7" s="23" t="s">
        <v>17</v>
      </c>
      <c r="N7" s="20" t="s">
        <v>18</v>
      </c>
      <c r="O7" s="17"/>
      <c r="P7" s="17"/>
      <c r="Q7" s="18"/>
      <c r="R7" s="18"/>
    </row>
    <row r="8" s="19" customFormat="true" ht="19.5" hidden="false" customHeight="true" outlineLevel="0" collapsed="false">
      <c r="A8" s="13"/>
      <c r="B8" s="13"/>
      <c r="C8" s="13"/>
      <c r="D8" s="13"/>
      <c r="E8" s="20" t="s">
        <v>19</v>
      </c>
      <c r="F8" s="15"/>
      <c r="G8" s="15"/>
      <c r="H8" s="15"/>
      <c r="I8" s="23" t="s">
        <v>20</v>
      </c>
      <c r="J8" s="23" t="s">
        <v>21</v>
      </c>
      <c r="K8" s="23" t="s">
        <v>22</v>
      </c>
      <c r="L8" s="15"/>
      <c r="M8" s="23" t="s">
        <v>23</v>
      </c>
      <c r="N8" s="20" t="s">
        <v>24</v>
      </c>
      <c r="O8" s="17"/>
      <c r="P8" s="17"/>
      <c r="Q8" s="18"/>
      <c r="R8" s="18"/>
    </row>
    <row r="9" s="19" customFormat="true" ht="19.5" hidden="false" customHeight="true" outlineLevel="0" collapsed="false">
      <c r="A9" s="13"/>
      <c r="B9" s="13"/>
      <c r="C9" s="13"/>
      <c r="D9" s="13"/>
      <c r="E9" s="24" t="s">
        <v>25</v>
      </c>
      <c r="F9" s="15"/>
      <c r="G9" s="15"/>
      <c r="H9" s="15"/>
      <c r="I9" s="23" t="s">
        <v>26</v>
      </c>
      <c r="J9" s="23" t="s">
        <v>27</v>
      </c>
      <c r="K9" s="23" t="s">
        <v>28</v>
      </c>
      <c r="L9" s="15"/>
      <c r="M9" s="23" t="s">
        <v>29</v>
      </c>
      <c r="N9" s="24" t="s">
        <v>30</v>
      </c>
      <c r="O9" s="17"/>
      <c r="P9" s="17"/>
      <c r="Q9" s="18"/>
      <c r="R9" s="18"/>
    </row>
    <row r="10" s="19" customFormat="true" ht="19.5" hidden="false" customHeight="true" outlineLevel="0" collapsed="false">
      <c r="A10" s="13"/>
      <c r="B10" s="13"/>
      <c r="C10" s="13"/>
      <c r="D10" s="13"/>
      <c r="E10" s="24" t="s">
        <v>31</v>
      </c>
      <c r="F10" s="15"/>
      <c r="G10" s="15"/>
      <c r="H10" s="15"/>
      <c r="I10" s="25" t="s">
        <v>32</v>
      </c>
      <c r="J10" s="25" t="s">
        <v>32</v>
      </c>
      <c r="K10" s="25" t="s">
        <v>33</v>
      </c>
      <c r="L10" s="15"/>
      <c r="M10" s="25" t="s">
        <v>34</v>
      </c>
      <c r="N10" s="24" t="s">
        <v>35</v>
      </c>
      <c r="O10" s="17"/>
      <c r="P10" s="17"/>
      <c r="Q10" s="18"/>
      <c r="R10" s="18"/>
    </row>
    <row r="11" s="19" customFormat="true" ht="19.5" hidden="false" customHeight="true" outlineLevel="0" collapsed="false">
      <c r="A11" s="13"/>
      <c r="B11" s="13"/>
      <c r="C11" s="13"/>
      <c r="D11" s="13"/>
      <c r="E11" s="26"/>
      <c r="F11" s="15"/>
      <c r="G11" s="15"/>
      <c r="H11" s="15"/>
      <c r="I11" s="27" t="s">
        <v>36</v>
      </c>
      <c r="J11" s="27" t="s">
        <v>37</v>
      </c>
      <c r="K11" s="27" t="s">
        <v>38</v>
      </c>
      <c r="L11" s="15"/>
      <c r="M11" s="27" t="s">
        <v>39</v>
      </c>
      <c r="N11" s="28"/>
      <c r="O11" s="17"/>
      <c r="P11" s="17"/>
      <c r="Q11" s="18"/>
      <c r="R11" s="18"/>
    </row>
    <row r="12" s="19" customFormat="true" ht="20.25" hidden="false" customHeight="true" outlineLevel="0" collapsed="false">
      <c r="A12" s="29"/>
      <c r="B12" s="30" t="s">
        <v>40</v>
      </c>
      <c r="C12" s="30"/>
      <c r="D12" s="30"/>
      <c r="E12" s="31" t="n">
        <v>6.8</v>
      </c>
      <c r="F12" s="31" t="n">
        <v>3.75</v>
      </c>
      <c r="G12" s="32" t="n">
        <v>10788.81</v>
      </c>
      <c r="H12" s="32" t="n">
        <v>2672.12</v>
      </c>
      <c r="I12" s="32" t="n">
        <v>1983.59</v>
      </c>
      <c r="J12" s="32" t="n">
        <v>1747.14</v>
      </c>
      <c r="K12" s="32" t="n">
        <v>2317.66</v>
      </c>
      <c r="L12" s="32" t="n">
        <v>36.52</v>
      </c>
      <c r="M12" s="32" t="n">
        <v>2016.33</v>
      </c>
      <c r="N12" s="32" t="n">
        <v>15.42</v>
      </c>
      <c r="O12" s="30"/>
      <c r="P12" s="33" t="s">
        <v>41</v>
      </c>
      <c r="Q12" s="18"/>
    </row>
    <row r="13" s="19" customFormat="true" ht="15.2" hidden="false" customHeight="true" outlineLevel="0" collapsed="false">
      <c r="A13" s="30"/>
      <c r="B13" s="30" t="s">
        <v>42</v>
      </c>
      <c r="C13" s="30"/>
      <c r="D13" s="30"/>
      <c r="E13" s="34" t="n">
        <v>7.8</v>
      </c>
      <c r="F13" s="34" t="n">
        <v>3.82</v>
      </c>
      <c r="G13" s="35" t="n">
        <v>11697</v>
      </c>
      <c r="H13" s="35" t="n">
        <v>3013</v>
      </c>
      <c r="I13" s="35" t="n">
        <v>1953</v>
      </c>
      <c r="J13" s="35" t="n">
        <v>2088</v>
      </c>
      <c r="K13" s="35" t="n">
        <v>1495</v>
      </c>
      <c r="L13" s="35" t="n">
        <v>76</v>
      </c>
      <c r="M13" s="35" t="n">
        <v>2838</v>
      </c>
      <c r="N13" s="35" t="n">
        <v>233</v>
      </c>
      <c r="O13" s="30"/>
      <c r="P13" s="33" t="s">
        <v>43</v>
      </c>
      <c r="Q13" s="18"/>
    </row>
    <row r="14" s="19" customFormat="true" ht="15.2" hidden="false" customHeight="true" outlineLevel="0" collapsed="false">
      <c r="A14" s="30"/>
      <c r="B14" s="30" t="s">
        <v>44</v>
      </c>
      <c r="C14" s="30"/>
      <c r="D14" s="30"/>
      <c r="E14" s="31" t="n">
        <v>1.7</v>
      </c>
      <c r="F14" s="31" t="n">
        <v>3.76</v>
      </c>
      <c r="G14" s="35" t="n">
        <v>11422.9</v>
      </c>
      <c r="H14" s="35" t="n">
        <v>4211.86</v>
      </c>
      <c r="I14" s="35" t="n">
        <v>1334.62</v>
      </c>
      <c r="J14" s="35" t="n">
        <v>1869.6</v>
      </c>
      <c r="K14" s="35" t="n">
        <v>1366.89</v>
      </c>
      <c r="L14" s="35" t="n">
        <v>135.88</v>
      </c>
      <c r="M14" s="35" t="n">
        <v>2204.32</v>
      </c>
      <c r="N14" s="35" t="n">
        <v>299.71</v>
      </c>
      <c r="O14" s="30"/>
      <c r="P14" s="33" t="s">
        <v>45</v>
      </c>
      <c r="Q14" s="18"/>
    </row>
    <row r="15" s="42" customFormat="true" ht="20.25" hidden="false" customHeight="true" outlineLevel="0" collapsed="false">
      <c r="A15" s="36" t="s">
        <v>46</v>
      </c>
      <c r="B15" s="36"/>
      <c r="C15" s="36"/>
      <c r="D15" s="36"/>
      <c r="E15" s="37" t="n">
        <f aca="false">SUM(E16:E29)</f>
        <v>100</v>
      </c>
      <c r="F15" s="37" t="n">
        <v>3.69</v>
      </c>
      <c r="G15" s="38" t="n">
        <v>14468.53</v>
      </c>
      <c r="H15" s="38" t="n">
        <v>4582.74</v>
      </c>
      <c r="I15" s="38" t="n">
        <v>3004</v>
      </c>
      <c r="J15" s="38" t="n">
        <v>3241.32</v>
      </c>
      <c r="K15" s="38" t="n">
        <v>1034.24</v>
      </c>
      <c r="L15" s="38" t="n">
        <v>176.4</v>
      </c>
      <c r="M15" s="38" t="n">
        <v>2198.63</v>
      </c>
      <c r="N15" s="38" t="n">
        <v>231.17</v>
      </c>
      <c r="O15" s="39" t="s">
        <v>47</v>
      </c>
      <c r="P15" s="40"/>
      <c r="Q15" s="41"/>
      <c r="R15" s="41"/>
    </row>
    <row r="16" s="19" customFormat="true" ht="15" hidden="false" customHeight="true" outlineLevel="0" collapsed="false">
      <c r="A16" s="30"/>
      <c r="B16" s="43" t="s">
        <v>48</v>
      </c>
      <c r="C16" s="43"/>
      <c r="D16" s="43"/>
      <c r="E16" s="31" t="n">
        <v>4.1</v>
      </c>
      <c r="F16" s="31" t="n">
        <v>3.59</v>
      </c>
      <c r="G16" s="35" t="n">
        <v>16876.96</v>
      </c>
      <c r="H16" s="35" t="n">
        <v>4621.64</v>
      </c>
      <c r="I16" s="35" t="n">
        <v>4461.77</v>
      </c>
      <c r="J16" s="35" t="n">
        <v>3679.97</v>
      </c>
      <c r="K16" s="35" t="n">
        <v>666.21</v>
      </c>
      <c r="L16" s="35" t="n">
        <v>151.97</v>
      </c>
      <c r="M16" s="35" t="n">
        <v>2177.54</v>
      </c>
      <c r="N16" s="35" t="n">
        <v>1117.83</v>
      </c>
      <c r="O16" s="30"/>
      <c r="P16" s="33" t="s">
        <v>49</v>
      </c>
      <c r="Q16" s="18"/>
      <c r="R16" s="18"/>
    </row>
    <row r="17" s="19" customFormat="true" ht="15" hidden="false" customHeight="true" outlineLevel="0" collapsed="false">
      <c r="A17" s="30"/>
      <c r="B17" s="43" t="s">
        <v>50</v>
      </c>
      <c r="C17" s="43"/>
      <c r="D17" s="43"/>
      <c r="E17" s="31" t="n">
        <v>5.9</v>
      </c>
      <c r="F17" s="31" t="n">
        <v>3.32</v>
      </c>
      <c r="G17" s="35" t="n">
        <v>11482.32</v>
      </c>
      <c r="H17" s="35" t="n">
        <v>3368.22</v>
      </c>
      <c r="I17" s="35" t="n">
        <v>1806.29</v>
      </c>
      <c r="J17" s="35" t="n">
        <v>3586.12</v>
      </c>
      <c r="K17" s="35" t="n">
        <v>566.94</v>
      </c>
      <c r="L17" s="35" t="n">
        <v>90.86</v>
      </c>
      <c r="M17" s="35" t="n">
        <v>2060.03</v>
      </c>
      <c r="N17" s="35" t="n">
        <v>3.83</v>
      </c>
      <c r="O17" s="30"/>
      <c r="P17" s="33" t="s">
        <v>51</v>
      </c>
      <c r="Q17" s="18"/>
      <c r="R17" s="18"/>
    </row>
    <row r="18" s="19" customFormat="true" ht="15" hidden="false" customHeight="true" outlineLevel="0" collapsed="false">
      <c r="A18" s="30"/>
      <c r="B18" s="43" t="s">
        <v>52</v>
      </c>
      <c r="C18" s="43"/>
      <c r="D18" s="43"/>
      <c r="E18" s="31" t="n">
        <v>7.1</v>
      </c>
      <c r="F18" s="31" t="n">
        <v>3.84</v>
      </c>
      <c r="G18" s="35" t="n">
        <v>17038.25</v>
      </c>
      <c r="H18" s="35" t="n">
        <v>5727.81</v>
      </c>
      <c r="I18" s="35" t="n">
        <v>4067.07</v>
      </c>
      <c r="J18" s="35" t="n">
        <v>3573.9</v>
      </c>
      <c r="K18" s="35" t="n">
        <v>1156.45</v>
      </c>
      <c r="L18" s="35" t="n">
        <v>127.63</v>
      </c>
      <c r="M18" s="35" t="n">
        <v>2109.29</v>
      </c>
      <c r="N18" s="35" t="n">
        <v>276.06</v>
      </c>
      <c r="O18" s="30"/>
      <c r="P18" s="33" t="s">
        <v>53</v>
      </c>
      <c r="Q18" s="18"/>
      <c r="R18" s="18"/>
    </row>
    <row r="19" s="19" customFormat="true" ht="16.5" hidden="false" customHeight="true" outlineLevel="0" collapsed="false">
      <c r="A19" s="30"/>
      <c r="B19" s="43" t="s">
        <v>54</v>
      </c>
      <c r="C19" s="43"/>
      <c r="D19" s="43"/>
      <c r="E19" s="31" t="n">
        <v>19</v>
      </c>
      <c r="F19" s="31" t="n">
        <v>3.79</v>
      </c>
      <c r="G19" s="35" t="n">
        <v>14078.68</v>
      </c>
      <c r="H19" s="35" t="n">
        <v>3845.48</v>
      </c>
      <c r="I19" s="35" t="n">
        <v>2749.99</v>
      </c>
      <c r="J19" s="35" t="n">
        <v>3191.29</v>
      </c>
      <c r="K19" s="35" t="n">
        <v>1246.49</v>
      </c>
      <c r="L19" s="35" t="n">
        <v>114.46</v>
      </c>
      <c r="M19" s="35" t="n">
        <v>2479.76</v>
      </c>
      <c r="N19" s="35" t="n">
        <v>451.17</v>
      </c>
      <c r="O19" s="30"/>
      <c r="P19" s="33" t="s">
        <v>55</v>
      </c>
      <c r="Q19" s="18"/>
      <c r="R19" s="18"/>
    </row>
    <row r="20" s="19" customFormat="true" ht="15" hidden="false" customHeight="true" outlineLevel="0" collapsed="false">
      <c r="A20" s="30"/>
      <c r="B20" s="30" t="s">
        <v>56</v>
      </c>
      <c r="C20" s="43"/>
      <c r="D20" s="43"/>
      <c r="E20" s="31" t="n">
        <v>6.7</v>
      </c>
      <c r="F20" s="31" t="n">
        <v>4.35</v>
      </c>
      <c r="G20" s="35" t="n">
        <v>9239.78</v>
      </c>
      <c r="H20" s="35" t="n">
        <v>4417.15</v>
      </c>
      <c r="I20" s="35" t="n">
        <v>1704.68</v>
      </c>
      <c r="J20" s="35" t="n">
        <v>694.94</v>
      </c>
      <c r="K20" s="35" t="n">
        <v>392.39</v>
      </c>
      <c r="L20" s="35" t="n">
        <v>45.79</v>
      </c>
      <c r="M20" s="35" t="n">
        <v>1959.07</v>
      </c>
      <c r="N20" s="35" t="n">
        <v>25.73</v>
      </c>
      <c r="O20" s="30"/>
      <c r="P20" s="29" t="s">
        <v>57</v>
      </c>
      <c r="Q20" s="18"/>
      <c r="R20" s="18"/>
    </row>
    <row r="21" s="19" customFormat="true" ht="15" hidden="false" customHeight="true" outlineLevel="0" collapsed="false">
      <c r="A21" s="30"/>
      <c r="B21" s="43" t="s">
        <v>58</v>
      </c>
      <c r="C21" s="43"/>
      <c r="D21" s="43"/>
      <c r="E21" s="31" t="n">
        <v>6.6</v>
      </c>
      <c r="F21" s="31" t="n">
        <v>4.13</v>
      </c>
      <c r="G21" s="35" t="n">
        <v>11837.21</v>
      </c>
      <c r="H21" s="35" t="n">
        <v>3705.52</v>
      </c>
      <c r="I21" s="35" t="n">
        <v>2611.74</v>
      </c>
      <c r="J21" s="35" t="n">
        <v>1625.76</v>
      </c>
      <c r="K21" s="35" t="n">
        <v>1241</v>
      </c>
      <c r="L21" s="35" t="n">
        <v>571.53</v>
      </c>
      <c r="M21" s="35" t="n">
        <v>1938.62</v>
      </c>
      <c r="N21" s="35" t="n">
        <v>143.01</v>
      </c>
      <c r="O21" s="30"/>
      <c r="P21" s="33" t="s">
        <v>59</v>
      </c>
      <c r="Q21" s="18"/>
      <c r="R21" s="18"/>
    </row>
    <row r="22" s="19" customFormat="true" ht="15" hidden="false" customHeight="true" outlineLevel="0" collapsed="false">
      <c r="A22" s="30"/>
      <c r="B22" s="43" t="s">
        <v>60</v>
      </c>
      <c r="C22" s="43"/>
      <c r="D22" s="43"/>
      <c r="E22" s="31" t="n">
        <v>3.1</v>
      </c>
      <c r="F22" s="31" t="n">
        <v>3.52</v>
      </c>
      <c r="G22" s="35" t="n">
        <v>16965.26</v>
      </c>
      <c r="H22" s="35" t="n">
        <v>4235.69</v>
      </c>
      <c r="I22" s="35" t="n">
        <v>3460.62</v>
      </c>
      <c r="J22" s="35" t="n">
        <v>5247.61</v>
      </c>
      <c r="K22" s="35" t="n">
        <v>1596.66</v>
      </c>
      <c r="L22" s="35" t="n">
        <v>72.98</v>
      </c>
      <c r="M22" s="35" t="n">
        <v>2177.53</v>
      </c>
      <c r="N22" s="35" t="n">
        <v>174.12</v>
      </c>
      <c r="O22" s="30"/>
      <c r="P22" s="33" t="s">
        <v>61</v>
      </c>
      <c r="Q22" s="18"/>
      <c r="R22" s="18"/>
    </row>
    <row r="23" s="19" customFormat="true" ht="15" hidden="false" customHeight="true" outlineLevel="0" collapsed="false">
      <c r="A23" s="30"/>
      <c r="B23" s="30" t="s">
        <v>62</v>
      </c>
      <c r="C23" s="43"/>
      <c r="D23" s="43"/>
      <c r="E23" s="31" t="n">
        <v>6.8</v>
      </c>
      <c r="F23" s="31" t="n">
        <v>3.33</v>
      </c>
      <c r="G23" s="35" t="n">
        <v>14984.64</v>
      </c>
      <c r="H23" s="35" t="n">
        <v>4426.57</v>
      </c>
      <c r="I23" s="35" t="n">
        <v>3317.06</v>
      </c>
      <c r="J23" s="35" t="n">
        <v>3630.64</v>
      </c>
      <c r="K23" s="35" t="n">
        <v>1106.42</v>
      </c>
      <c r="L23" s="35" t="n">
        <v>175.44</v>
      </c>
      <c r="M23" s="35" t="n">
        <v>2102.45</v>
      </c>
      <c r="N23" s="35" t="n">
        <v>226.02</v>
      </c>
      <c r="O23" s="30"/>
      <c r="P23" s="29" t="s">
        <v>63</v>
      </c>
      <c r="Q23" s="18"/>
      <c r="R23" s="18"/>
    </row>
    <row r="24" s="19" customFormat="true" ht="15" hidden="false" customHeight="true" outlineLevel="0" collapsed="false">
      <c r="A24" s="30"/>
      <c r="B24" s="43" t="s">
        <v>64</v>
      </c>
      <c r="C24" s="43"/>
      <c r="D24" s="43"/>
      <c r="E24" s="31" t="n">
        <v>3</v>
      </c>
      <c r="F24" s="31" t="n">
        <v>3.42</v>
      </c>
      <c r="G24" s="35" t="n">
        <v>25082.38</v>
      </c>
      <c r="H24" s="35" t="n">
        <v>8918.17</v>
      </c>
      <c r="I24" s="35" t="n">
        <v>9907.35</v>
      </c>
      <c r="J24" s="35" t="n">
        <v>443.24</v>
      </c>
      <c r="K24" s="35" t="n">
        <v>1483.56</v>
      </c>
      <c r="L24" s="35" t="n">
        <v>353.72</v>
      </c>
      <c r="M24" s="35" t="n">
        <v>3874.71</v>
      </c>
      <c r="N24" s="35" t="n">
        <v>101.6</v>
      </c>
      <c r="O24" s="30"/>
      <c r="P24" s="33" t="s">
        <v>65</v>
      </c>
      <c r="Q24" s="18"/>
      <c r="R24" s="18"/>
    </row>
    <row r="25" s="19" customFormat="true" ht="15" hidden="false" customHeight="true" outlineLevel="0" collapsed="false">
      <c r="A25" s="30"/>
      <c r="B25" s="43" t="s">
        <v>66</v>
      </c>
      <c r="C25" s="43"/>
      <c r="D25" s="43"/>
      <c r="E25" s="31" t="n">
        <v>4.2</v>
      </c>
      <c r="F25" s="31" t="n">
        <v>4.4</v>
      </c>
      <c r="G25" s="35" t="n">
        <v>11886.38</v>
      </c>
      <c r="H25" s="35" t="n">
        <v>4271.1</v>
      </c>
      <c r="I25" s="35" t="n">
        <v>2551.07</v>
      </c>
      <c r="J25" s="35" t="n">
        <v>2894.3</v>
      </c>
      <c r="K25" s="35" t="n">
        <v>679.35</v>
      </c>
      <c r="L25" s="35" t="n">
        <v>75.88</v>
      </c>
      <c r="M25" s="35" t="n">
        <v>1408.36</v>
      </c>
      <c r="N25" s="35" t="n">
        <v>6.3</v>
      </c>
      <c r="O25" s="30"/>
      <c r="P25" s="33" t="s">
        <v>67</v>
      </c>
      <c r="Q25" s="18"/>
      <c r="R25" s="18"/>
    </row>
    <row r="26" s="19" customFormat="true" ht="15" hidden="false" customHeight="true" outlineLevel="0" collapsed="false">
      <c r="A26" s="30"/>
      <c r="B26" s="43" t="s">
        <v>68</v>
      </c>
      <c r="C26" s="30"/>
      <c r="D26" s="30"/>
      <c r="E26" s="31" t="n">
        <v>1.9</v>
      </c>
      <c r="F26" s="31" t="n">
        <v>3.39</v>
      </c>
      <c r="G26" s="35" t="n">
        <v>14327.88</v>
      </c>
      <c r="H26" s="35" t="n">
        <v>4745.1</v>
      </c>
      <c r="I26" s="35" t="n">
        <v>2880.54</v>
      </c>
      <c r="J26" s="35" t="n">
        <v>3485.17</v>
      </c>
      <c r="K26" s="35" t="n">
        <v>731.56</v>
      </c>
      <c r="L26" s="35" t="n">
        <v>156.08</v>
      </c>
      <c r="M26" s="35" t="n">
        <v>2230.82</v>
      </c>
      <c r="N26" s="35" t="n">
        <v>98.57</v>
      </c>
      <c r="O26" s="30"/>
      <c r="P26" s="33" t="s">
        <v>69</v>
      </c>
    </row>
    <row r="27" s="19" customFormat="true" ht="15" hidden="false" customHeight="true" outlineLevel="0" collapsed="false">
      <c r="A27" s="30"/>
      <c r="B27" s="43" t="s">
        <v>70</v>
      </c>
      <c r="C27" s="43"/>
      <c r="D27" s="43"/>
      <c r="E27" s="31" t="n">
        <v>18</v>
      </c>
      <c r="F27" s="31" t="n">
        <v>3.2</v>
      </c>
      <c r="G27" s="35" t="n">
        <v>15480.61</v>
      </c>
      <c r="H27" s="35" t="n">
        <v>4948.64</v>
      </c>
      <c r="I27" s="35" t="n">
        <v>2536.99</v>
      </c>
      <c r="J27" s="35" t="n">
        <v>3957.46</v>
      </c>
      <c r="K27" s="35" t="n">
        <v>1416.31</v>
      </c>
      <c r="L27" s="35" t="n">
        <v>252.67</v>
      </c>
      <c r="M27" s="35" t="n">
        <v>2241.71</v>
      </c>
      <c r="N27" s="35" t="n">
        <v>126.82</v>
      </c>
      <c r="O27" s="30"/>
      <c r="P27" s="33" t="s">
        <v>71</v>
      </c>
      <c r="Q27" s="18"/>
      <c r="R27" s="18"/>
    </row>
    <row r="28" s="19" customFormat="true" ht="15" hidden="false" customHeight="true" outlineLevel="0" collapsed="false">
      <c r="A28" s="30"/>
      <c r="B28" s="43" t="s">
        <v>72</v>
      </c>
      <c r="C28" s="43"/>
      <c r="D28" s="43"/>
      <c r="E28" s="31" t="n">
        <v>2.8</v>
      </c>
      <c r="F28" s="31" t="n">
        <v>3.98</v>
      </c>
      <c r="G28" s="35" t="n">
        <v>11825.75</v>
      </c>
      <c r="H28" s="35" t="n">
        <v>4536.26</v>
      </c>
      <c r="I28" s="35" t="n">
        <v>2278.75</v>
      </c>
      <c r="J28" s="35" t="n">
        <v>2624.6</v>
      </c>
      <c r="K28" s="35" t="n">
        <v>504.83</v>
      </c>
      <c r="L28" s="35" t="n">
        <v>179.2</v>
      </c>
      <c r="M28" s="35" t="n">
        <v>1683.26</v>
      </c>
      <c r="N28" s="35" t="n">
        <v>18.82</v>
      </c>
      <c r="O28" s="30"/>
      <c r="P28" s="33" t="s">
        <v>73</v>
      </c>
      <c r="R28" s="18"/>
    </row>
    <row r="29" s="19" customFormat="true" ht="15" hidden="false" customHeight="true" outlineLevel="0" collapsed="false">
      <c r="A29" s="30"/>
      <c r="B29" s="43" t="s">
        <v>74</v>
      </c>
      <c r="C29" s="43"/>
      <c r="D29" s="43"/>
      <c r="E29" s="31" t="n">
        <v>10.8</v>
      </c>
      <c r="F29" s="31" t="n">
        <v>3.59</v>
      </c>
      <c r="G29" s="35" t="n">
        <v>16150.29</v>
      </c>
      <c r="H29" s="35" t="n">
        <v>5201.17</v>
      </c>
      <c r="I29" s="35" t="n">
        <v>3053.24</v>
      </c>
      <c r="J29" s="35" t="n">
        <v>4608.69</v>
      </c>
      <c r="K29" s="35" t="n">
        <v>734.34</v>
      </c>
      <c r="L29" s="35" t="n">
        <v>145.25</v>
      </c>
      <c r="M29" s="35" t="n">
        <v>2231.17</v>
      </c>
      <c r="N29" s="35" t="n">
        <v>176.4</v>
      </c>
      <c r="O29" s="30"/>
      <c r="P29" s="33" t="s">
        <v>75</v>
      </c>
      <c r="R29" s="18"/>
    </row>
    <row r="30" s="19" customFormat="true" ht="5.1" hidden="false" customHeight="true" outlineLevel="0" collapsed="false">
      <c r="A30" s="44"/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26"/>
      <c r="O30" s="45"/>
      <c r="P30" s="44"/>
      <c r="R30" s="18"/>
    </row>
    <row r="31" s="19" customFormat="true" ht="5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R31" s="18"/>
    </row>
    <row r="32" s="19" customFormat="true" ht="17.25" hidden="false" customHeight="true" outlineLevel="0" collapsed="false">
      <c r="A32" s="30"/>
      <c r="B32" s="46" t="s">
        <v>76</v>
      </c>
      <c r="C32" s="30" t="s">
        <v>77</v>
      </c>
      <c r="D32" s="30"/>
      <c r="E32" s="30"/>
      <c r="F32" s="30"/>
      <c r="G32" s="30"/>
      <c r="H32" s="30"/>
      <c r="I32" s="47" t="s">
        <v>78</v>
      </c>
      <c r="J32" s="29" t="s">
        <v>79</v>
      </c>
      <c r="K32" s="43"/>
      <c r="L32" s="43"/>
      <c r="M32" s="30"/>
      <c r="N32" s="30"/>
      <c r="O32" s="30"/>
      <c r="P32" s="30"/>
      <c r="R32" s="18"/>
    </row>
    <row r="33" s="19" customFormat="true" ht="15.75" hidden="false" customHeight="true" outlineLevel="0" collapsed="false">
      <c r="A33" s="43"/>
      <c r="B33" s="46" t="s">
        <v>80</v>
      </c>
      <c r="C33" s="43" t="s">
        <v>81</v>
      </c>
      <c r="D33" s="43"/>
      <c r="E33" s="43"/>
      <c r="F33" s="43"/>
      <c r="G33" s="43"/>
      <c r="H33" s="43"/>
      <c r="I33" s="47" t="s">
        <v>82</v>
      </c>
      <c r="J33" s="29" t="s">
        <v>83</v>
      </c>
      <c r="K33" s="43"/>
      <c r="L33" s="43"/>
      <c r="M33" s="43"/>
      <c r="N33" s="43"/>
      <c r="O33" s="43"/>
      <c r="P33" s="43"/>
      <c r="R33" s="18"/>
    </row>
    <row r="34" s="18" customFormat="true" ht="16.5" hidden="false" customHeight="true" outlineLevel="0" collapsed="false">
      <c r="A34" s="43"/>
      <c r="B34" s="48" t="s">
        <v>84</v>
      </c>
      <c r="C34" s="43" t="s">
        <v>85</v>
      </c>
      <c r="D34" s="43"/>
      <c r="E34" s="43"/>
      <c r="F34" s="43"/>
      <c r="G34" s="43"/>
      <c r="H34" s="43"/>
      <c r="I34" s="47" t="s">
        <v>86</v>
      </c>
      <c r="J34" s="33" t="s">
        <v>87</v>
      </c>
      <c r="K34" s="43"/>
      <c r="L34" s="43"/>
      <c r="M34" s="43"/>
      <c r="N34" s="43"/>
      <c r="O34" s="43"/>
      <c r="P34" s="43"/>
      <c r="Q34" s="19"/>
    </row>
    <row r="35" s="49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49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49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49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49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49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49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49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49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49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49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9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49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49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9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s="49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49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49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49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49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49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49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s="49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9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49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49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9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49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49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49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s="49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s="49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49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49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s="49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49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49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49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s="49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49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s="49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49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49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49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s="49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49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s="49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49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s="49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s="49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49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49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49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s="49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49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49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s="49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s="49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49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49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s="49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s="49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s="49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s="49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49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s="49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s="49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49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s="49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s="49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s="49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s="49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s="49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s="49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s="49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s="49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s="49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s="49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s="49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49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49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49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s="49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s="49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s="49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s="49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s="49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49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s="49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s="49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s="49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s="49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s="49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s="49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49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49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s="49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s="49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s="49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s="49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s="49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49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s="49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s="49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s="49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s="49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s="49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s="49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s="49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s="49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s="49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s="49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s="49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s="49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s="49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</sheetData>
  <mergeCells count="9">
    <mergeCell ref="A5:D11"/>
    <mergeCell ref="F5:F11"/>
    <mergeCell ref="G5:G11"/>
    <mergeCell ref="H5:N5"/>
    <mergeCell ref="O5:P11"/>
    <mergeCell ref="H6:M6"/>
    <mergeCell ref="H7:H11"/>
    <mergeCell ref="L7:L11"/>
    <mergeCell ref="A15:D15"/>
  </mergeCells>
  <printOptions headings="false" gridLines="false" gridLinesSet="true" horizontalCentered="false" verticalCentered="false"/>
  <pageMargins left="0.905555555555556" right="0.354166666666667" top="0.3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Q33" activeCellId="0" sqref="Q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6" min="5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3" min="9" style="1" width="10.14"/>
    <col collapsed="false" customWidth="true" hidden="false" outlineLevel="0" max="14" min="14" style="1" width="9.99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7" customFormat="true" ht="22.5" hidden="false" customHeight="true" outlineLevel="0" collapsed="false">
      <c r="A1" s="4"/>
      <c r="B1" s="5" t="s">
        <v>0</v>
      </c>
      <c r="C1" s="6" t="n">
        <v>7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</row>
    <row r="2" s="11" customFormat="true" ht="18" hidden="false" customHeight="true" outlineLevel="0" collapsed="false">
      <c r="A2" s="8"/>
      <c r="B2" s="8" t="s">
        <v>2</v>
      </c>
      <c r="C2" s="9" t="n">
        <v>7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</row>
    <row r="3" customFormat="false" ht="3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9" customFormat="true" ht="19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 t="s">
        <v>6</v>
      </c>
      <c r="H4" s="16" t="s">
        <v>7</v>
      </c>
      <c r="I4" s="16"/>
      <c r="J4" s="16"/>
      <c r="K4" s="16"/>
      <c r="L4" s="16"/>
      <c r="M4" s="16"/>
      <c r="N4" s="16"/>
      <c r="O4" s="17" t="s">
        <v>8</v>
      </c>
      <c r="P4" s="17"/>
      <c r="Q4" s="18"/>
      <c r="R4" s="18"/>
    </row>
    <row r="5" s="19" customFormat="true" ht="19.5" hidden="false" customHeight="true" outlineLevel="0" collapsed="false">
      <c r="A5" s="13"/>
      <c r="B5" s="13"/>
      <c r="C5" s="13"/>
      <c r="D5" s="13"/>
      <c r="E5" s="20" t="s">
        <v>9</v>
      </c>
      <c r="F5" s="15"/>
      <c r="G5" s="15"/>
      <c r="H5" s="21" t="s">
        <v>10</v>
      </c>
      <c r="I5" s="21"/>
      <c r="J5" s="21"/>
      <c r="K5" s="21"/>
      <c r="L5" s="21"/>
      <c r="M5" s="21"/>
      <c r="N5" s="22"/>
      <c r="O5" s="17"/>
      <c r="P5" s="17"/>
      <c r="Q5" s="18"/>
      <c r="R5" s="18"/>
    </row>
    <row r="6" s="19" customFormat="true" ht="19.5" hidden="false" customHeight="true" outlineLevel="0" collapsed="false">
      <c r="A6" s="13"/>
      <c r="B6" s="13"/>
      <c r="C6" s="13"/>
      <c r="D6" s="13"/>
      <c r="E6" s="20" t="s">
        <v>11</v>
      </c>
      <c r="F6" s="15"/>
      <c r="G6" s="15"/>
      <c r="H6" s="15" t="s">
        <v>12</v>
      </c>
      <c r="I6" s="23" t="s">
        <v>13</v>
      </c>
      <c r="J6" s="23" t="s">
        <v>14</v>
      </c>
      <c r="K6" s="23" t="s">
        <v>15</v>
      </c>
      <c r="L6" s="15" t="s">
        <v>16</v>
      </c>
      <c r="M6" s="23" t="s">
        <v>17</v>
      </c>
      <c r="N6" s="20" t="s">
        <v>18</v>
      </c>
      <c r="O6" s="17"/>
      <c r="P6" s="17"/>
      <c r="Q6" s="18"/>
      <c r="R6" s="18"/>
    </row>
    <row r="7" s="19" customFormat="true" ht="19.5" hidden="false" customHeight="true" outlineLevel="0" collapsed="false">
      <c r="A7" s="13"/>
      <c r="B7" s="13"/>
      <c r="C7" s="13"/>
      <c r="D7" s="13"/>
      <c r="E7" s="20" t="s">
        <v>19</v>
      </c>
      <c r="F7" s="15"/>
      <c r="G7" s="15"/>
      <c r="H7" s="15"/>
      <c r="I7" s="23" t="s">
        <v>20</v>
      </c>
      <c r="J7" s="23" t="s">
        <v>21</v>
      </c>
      <c r="K7" s="23" t="s">
        <v>22</v>
      </c>
      <c r="L7" s="15"/>
      <c r="M7" s="23" t="s">
        <v>23</v>
      </c>
      <c r="N7" s="20" t="s">
        <v>24</v>
      </c>
      <c r="O7" s="17"/>
      <c r="P7" s="17"/>
      <c r="Q7" s="18"/>
      <c r="R7" s="18"/>
    </row>
    <row r="8" s="19" customFormat="true" ht="19.5" hidden="false" customHeight="true" outlineLevel="0" collapsed="false">
      <c r="A8" s="13"/>
      <c r="B8" s="13"/>
      <c r="C8" s="13"/>
      <c r="D8" s="13"/>
      <c r="E8" s="24" t="s">
        <v>25</v>
      </c>
      <c r="F8" s="15"/>
      <c r="G8" s="15"/>
      <c r="H8" s="15"/>
      <c r="I8" s="23" t="s">
        <v>26</v>
      </c>
      <c r="J8" s="23" t="s">
        <v>27</v>
      </c>
      <c r="K8" s="23" t="s">
        <v>28</v>
      </c>
      <c r="L8" s="15"/>
      <c r="M8" s="23" t="s">
        <v>29</v>
      </c>
      <c r="N8" s="24" t="s">
        <v>30</v>
      </c>
      <c r="O8" s="17"/>
      <c r="P8" s="17"/>
      <c r="Q8" s="18"/>
      <c r="R8" s="18"/>
    </row>
    <row r="9" s="19" customFormat="true" ht="19.5" hidden="false" customHeight="true" outlineLevel="0" collapsed="false">
      <c r="A9" s="13"/>
      <c r="B9" s="13"/>
      <c r="C9" s="13"/>
      <c r="D9" s="13"/>
      <c r="E9" s="24" t="s">
        <v>31</v>
      </c>
      <c r="F9" s="15"/>
      <c r="G9" s="15"/>
      <c r="H9" s="15"/>
      <c r="I9" s="25" t="s">
        <v>32</v>
      </c>
      <c r="J9" s="25" t="s">
        <v>32</v>
      </c>
      <c r="K9" s="25" t="s">
        <v>33</v>
      </c>
      <c r="L9" s="15"/>
      <c r="M9" s="25" t="s">
        <v>34</v>
      </c>
      <c r="N9" s="24" t="s">
        <v>35</v>
      </c>
      <c r="O9" s="17"/>
      <c r="P9" s="17"/>
      <c r="Q9" s="18"/>
      <c r="R9" s="18"/>
    </row>
    <row r="10" s="19" customFormat="true" ht="19.5" hidden="false" customHeight="true" outlineLevel="0" collapsed="false">
      <c r="A10" s="13"/>
      <c r="B10" s="13"/>
      <c r="C10" s="13"/>
      <c r="D10" s="13"/>
      <c r="E10" s="26"/>
      <c r="F10" s="15"/>
      <c r="G10" s="15"/>
      <c r="H10" s="15"/>
      <c r="I10" s="27" t="s">
        <v>36</v>
      </c>
      <c r="J10" s="27" t="s">
        <v>37</v>
      </c>
      <c r="K10" s="27" t="s">
        <v>38</v>
      </c>
      <c r="L10" s="15"/>
      <c r="M10" s="27" t="s">
        <v>39</v>
      </c>
      <c r="N10" s="28"/>
      <c r="O10" s="17"/>
      <c r="P10" s="17"/>
      <c r="Q10" s="18"/>
      <c r="R10" s="18"/>
    </row>
    <row r="11" s="19" customFormat="true" ht="18" hidden="false" customHeight="true" outlineLevel="0" collapsed="false">
      <c r="A11" s="30"/>
      <c r="B11" s="30" t="s">
        <v>88</v>
      </c>
      <c r="C11" s="30"/>
      <c r="D11" s="30"/>
      <c r="E11" s="50" t="n">
        <v>4</v>
      </c>
      <c r="F11" s="50" t="n">
        <v>3.04</v>
      </c>
      <c r="G11" s="32" t="n">
        <v>11842.59</v>
      </c>
      <c r="H11" s="32" t="n">
        <v>4995.54</v>
      </c>
      <c r="I11" s="32" t="n">
        <v>2124.17</v>
      </c>
      <c r="J11" s="32" t="n">
        <v>1282.94</v>
      </c>
      <c r="K11" s="32" t="n">
        <v>779.92</v>
      </c>
      <c r="L11" s="32" t="n">
        <v>94.9</v>
      </c>
      <c r="M11" s="32" t="n">
        <v>2273.16</v>
      </c>
      <c r="N11" s="32" t="n">
        <v>291.94</v>
      </c>
      <c r="O11" s="30"/>
      <c r="P11" s="33" t="s">
        <v>89</v>
      </c>
      <c r="Q11" s="18"/>
    </row>
    <row r="12" s="19" customFormat="true" ht="15" hidden="false" customHeight="true" outlineLevel="0" collapsed="false">
      <c r="A12" s="30"/>
      <c r="B12" s="30" t="s">
        <v>90</v>
      </c>
      <c r="C12" s="30"/>
      <c r="D12" s="30"/>
      <c r="E12" s="50" t="n">
        <v>5.2</v>
      </c>
      <c r="F12" s="50" t="n">
        <v>3.12</v>
      </c>
      <c r="G12" s="35" t="n">
        <v>11427.05</v>
      </c>
      <c r="H12" s="35" t="n">
        <v>2197.96</v>
      </c>
      <c r="I12" s="35" t="n">
        <v>2760.4</v>
      </c>
      <c r="J12" s="35" t="n">
        <v>2536.5</v>
      </c>
      <c r="K12" s="35" t="n">
        <v>1690.71</v>
      </c>
      <c r="L12" s="35" t="n">
        <v>151.3</v>
      </c>
      <c r="M12" s="35" t="n">
        <v>1930.58</v>
      </c>
      <c r="N12" s="35" t="n">
        <v>159.58</v>
      </c>
      <c r="O12" s="30"/>
      <c r="P12" s="33" t="s">
        <v>91</v>
      </c>
      <c r="Q12" s="18"/>
    </row>
    <row r="13" s="19" customFormat="true" ht="15" hidden="false" customHeight="true" outlineLevel="0" collapsed="false">
      <c r="A13" s="30"/>
      <c r="B13" s="30" t="s">
        <v>92</v>
      </c>
      <c r="C13" s="30"/>
      <c r="D13" s="30"/>
      <c r="E13" s="50" t="n">
        <v>4</v>
      </c>
      <c r="F13" s="50" t="n">
        <v>3.16</v>
      </c>
      <c r="G13" s="35" t="n">
        <v>10940.49</v>
      </c>
      <c r="H13" s="35" t="n">
        <v>4734.13</v>
      </c>
      <c r="I13" s="35" t="n">
        <v>1090.03</v>
      </c>
      <c r="J13" s="35" t="n">
        <v>1212.7</v>
      </c>
      <c r="K13" s="35" t="n">
        <v>1706.59</v>
      </c>
      <c r="L13" s="35" t="n">
        <v>126.75</v>
      </c>
      <c r="M13" s="35" t="n">
        <v>1975.21</v>
      </c>
      <c r="N13" s="35" t="n">
        <v>95.05</v>
      </c>
      <c r="O13" s="30"/>
      <c r="P13" s="33" t="s">
        <v>93</v>
      </c>
      <c r="Q13" s="18"/>
    </row>
    <row r="14" s="19" customFormat="true" ht="15" hidden="false" customHeight="true" outlineLevel="0" collapsed="false">
      <c r="A14" s="30"/>
      <c r="B14" s="30" t="s">
        <v>94</v>
      </c>
      <c r="C14" s="30"/>
      <c r="D14" s="30"/>
      <c r="E14" s="50" t="n">
        <v>2.5</v>
      </c>
      <c r="F14" s="50" t="n">
        <v>3.4</v>
      </c>
      <c r="G14" s="35" t="n">
        <v>9816.59</v>
      </c>
      <c r="H14" s="35" t="n">
        <v>3079.74</v>
      </c>
      <c r="I14" s="35" t="n">
        <v>1103.9</v>
      </c>
      <c r="J14" s="35" t="n">
        <v>2808.39</v>
      </c>
      <c r="K14" s="35" t="n">
        <v>872.8</v>
      </c>
      <c r="L14" s="35" t="n">
        <v>168.73</v>
      </c>
      <c r="M14" s="35" t="n">
        <v>1597.55</v>
      </c>
      <c r="N14" s="35" t="n">
        <v>185.47</v>
      </c>
      <c r="O14" s="30"/>
      <c r="P14" s="33" t="s">
        <v>95</v>
      </c>
      <c r="Q14" s="18"/>
    </row>
    <row r="15" s="19" customFormat="true" ht="21" hidden="false" customHeight="true" outlineLevel="0" collapsed="false">
      <c r="A15" s="51" t="s">
        <v>96</v>
      </c>
      <c r="B15" s="51"/>
      <c r="C15" s="52"/>
      <c r="D15" s="52"/>
      <c r="E15" s="37" t="n">
        <v>100</v>
      </c>
      <c r="F15" s="37" t="n">
        <v>3.68</v>
      </c>
      <c r="G15" s="38" t="n">
        <v>10139.35</v>
      </c>
      <c r="H15" s="38" t="n">
        <v>3164.84</v>
      </c>
      <c r="I15" s="38" t="n">
        <v>1557.26</v>
      </c>
      <c r="J15" s="38" t="n">
        <v>1477.43</v>
      </c>
      <c r="K15" s="38" t="n">
        <v>1554.62</v>
      </c>
      <c r="L15" s="38" t="n">
        <v>113.38</v>
      </c>
      <c r="M15" s="38" t="n">
        <v>2065.6</v>
      </c>
      <c r="N15" s="38" t="n">
        <v>206.18</v>
      </c>
      <c r="O15" s="53" t="s">
        <v>97</v>
      </c>
      <c r="P15" s="51"/>
      <c r="Q15" s="54"/>
    </row>
    <row r="16" s="19" customFormat="true" ht="16.5" hidden="false" customHeight="true" outlineLevel="0" collapsed="false">
      <c r="A16" s="30"/>
      <c r="B16" s="30" t="s">
        <v>98</v>
      </c>
      <c r="C16" s="30"/>
      <c r="D16" s="30"/>
      <c r="E16" s="31" t="n">
        <v>4.6</v>
      </c>
      <c r="F16" s="31" t="n">
        <v>3.54</v>
      </c>
      <c r="G16" s="35" t="n">
        <v>8907.81</v>
      </c>
      <c r="H16" s="35" t="n">
        <v>2309.49</v>
      </c>
      <c r="I16" s="35" t="n">
        <v>2013.65</v>
      </c>
      <c r="J16" s="35" t="n">
        <v>1419.22</v>
      </c>
      <c r="K16" s="35" t="n">
        <v>1160.86</v>
      </c>
      <c r="L16" s="35" t="n">
        <v>37.29</v>
      </c>
      <c r="M16" s="35" t="n">
        <v>1914.38</v>
      </c>
      <c r="N16" s="35" t="n">
        <v>52.89</v>
      </c>
      <c r="O16" s="30"/>
      <c r="P16" s="33" t="s">
        <v>99</v>
      </c>
      <c r="Q16" s="18"/>
    </row>
    <row r="17" s="19" customFormat="true" ht="15" hidden="false" customHeight="true" outlineLevel="0" collapsed="false">
      <c r="A17" s="30"/>
      <c r="B17" s="30" t="s">
        <v>100</v>
      </c>
      <c r="C17" s="30"/>
      <c r="D17" s="30"/>
      <c r="E17" s="31" t="n">
        <v>9</v>
      </c>
      <c r="F17" s="31" t="n">
        <v>3.47</v>
      </c>
      <c r="G17" s="35" t="n">
        <v>13087.72</v>
      </c>
      <c r="H17" s="35" t="n">
        <v>4377.67</v>
      </c>
      <c r="I17" s="35" t="n">
        <v>2852.9</v>
      </c>
      <c r="J17" s="35" t="n">
        <v>1286.65</v>
      </c>
      <c r="K17" s="35" t="n">
        <v>1652.15</v>
      </c>
      <c r="L17" s="35" t="n">
        <v>432.99</v>
      </c>
      <c r="M17" s="35" t="n">
        <v>2131.98</v>
      </c>
      <c r="N17" s="35" t="n">
        <v>353.36</v>
      </c>
      <c r="O17" s="30"/>
      <c r="P17" s="33" t="s">
        <v>101</v>
      </c>
      <c r="Q17" s="18"/>
    </row>
    <row r="18" s="19" customFormat="true" ht="15" hidden="false" customHeight="true" outlineLevel="0" collapsed="false">
      <c r="A18" s="30"/>
      <c r="B18" s="30" t="s">
        <v>102</v>
      </c>
      <c r="C18" s="30"/>
      <c r="D18" s="30"/>
      <c r="E18" s="31" t="n">
        <v>5.3</v>
      </c>
      <c r="F18" s="31" t="n">
        <v>3.63</v>
      </c>
      <c r="G18" s="35" t="n">
        <v>9161.35</v>
      </c>
      <c r="H18" s="35" t="n">
        <v>2277.69</v>
      </c>
      <c r="I18" s="35" t="n">
        <v>1063.37</v>
      </c>
      <c r="J18" s="35" t="n">
        <v>1531.12</v>
      </c>
      <c r="K18" s="35" t="n">
        <v>2320.21</v>
      </c>
      <c r="L18" s="35" t="n">
        <v>71.15</v>
      </c>
      <c r="M18" s="35" t="n">
        <v>1717.36</v>
      </c>
      <c r="N18" s="35" t="n">
        <v>180.42</v>
      </c>
      <c r="O18" s="30"/>
      <c r="P18" s="33" t="s">
        <v>103</v>
      </c>
      <c r="Q18" s="18"/>
    </row>
    <row r="19" s="19" customFormat="true" ht="15" hidden="false" customHeight="true" outlineLevel="0" collapsed="false">
      <c r="A19" s="30"/>
      <c r="B19" s="30" t="s">
        <v>104</v>
      </c>
      <c r="C19" s="30"/>
      <c r="D19" s="30"/>
      <c r="E19" s="31" t="n">
        <v>3.2</v>
      </c>
      <c r="F19" s="31" t="n">
        <v>3.68</v>
      </c>
      <c r="G19" s="35" t="n">
        <v>8168.42</v>
      </c>
      <c r="H19" s="35" t="n">
        <v>3456.67</v>
      </c>
      <c r="I19" s="35" t="n">
        <v>871.45</v>
      </c>
      <c r="J19" s="35" t="n">
        <v>608.79</v>
      </c>
      <c r="K19" s="35" t="n">
        <v>1201.06</v>
      </c>
      <c r="L19" s="35" t="n">
        <v>77.74</v>
      </c>
      <c r="M19" s="35" t="n">
        <v>1863.79</v>
      </c>
      <c r="N19" s="35" t="n">
        <v>88.88</v>
      </c>
      <c r="O19" s="30"/>
      <c r="P19" s="33" t="s">
        <v>105</v>
      </c>
      <c r="Q19" s="18"/>
    </row>
    <row r="20" s="19" customFormat="true" ht="15" hidden="false" customHeight="true" outlineLevel="0" collapsed="false">
      <c r="A20" s="30"/>
      <c r="B20" s="30" t="s">
        <v>106</v>
      </c>
      <c r="C20" s="30"/>
      <c r="D20" s="30"/>
      <c r="E20" s="31" t="n">
        <v>12.4</v>
      </c>
      <c r="F20" s="31" t="n">
        <v>3.72</v>
      </c>
      <c r="G20" s="35" t="n">
        <v>11398.38</v>
      </c>
      <c r="H20" s="35" t="n">
        <v>4642.62</v>
      </c>
      <c r="I20" s="35" t="n">
        <v>1498.25</v>
      </c>
      <c r="J20" s="35" t="n">
        <v>1448.47</v>
      </c>
      <c r="K20" s="35" t="n">
        <v>1950.82</v>
      </c>
      <c r="L20" s="35" t="n">
        <v>88.1</v>
      </c>
      <c r="M20" s="35" t="n">
        <v>1608.46</v>
      </c>
      <c r="N20" s="35" t="n">
        <v>161.63</v>
      </c>
      <c r="O20" s="30"/>
      <c r="P20" s="33" t="s">
        <v>107</v>
      </c>
      <c r="Q20" s="18"/>
    </row>
    <row r="21" s="19" customFormat="true" ht="15" hidden="false" customHeight="true" outlineLevel="0" collapsed="false">
      <c r="A21" s="30"/>
      <c r="B21" s="30" t="s">
        <v>108</v>
      </c>
      <c r="C21" s="30"/>
      <c r="D21" s="30"/>
      <c r="E21" s="31" t="n">
        <v>7</v>
      </c>
      <c r="F21" s="31" t="n">
        <v>3.73</v>
      </c>
      <c r="G21" s="35" t="n">
        <v>8631.96</v>
      </c>
      <c r="H21" s="35" t="n">
        <v>2640.02</v>
      </c>
      <c r="I21" s="35" t="n">
        <v>1207.29</v>
      </c>
      <c r="J21" s="35" t="n">
        <v>1104.57</v>
      </c>
      <c r="K21" s="35" t="n">
        <v>1461.54</v>
      </c>
      <c r="L21" s="35" t="n">
        <v>84.06</v>
      </c>
      <c r="M21" s="35" t="n">
        <v>1938.73</v>
      </c>
      <c r="N21" s="35" t="n">
        <v>195.72</v>
      </c>
      <c r="O21" s="30"/>
      <c r="P21" s="33" t="s">
        <v>109</v>
      </c>
      <c r="Q21" s="18"/>
    </row>
    <row r="22" s="19" customFormat="true" ht="15" hidden="false" customHeight="true" outlineLevel="0" collapsed="false">
      <c r="A22" s="30"/>
      <c r="B22" s="30" t="s">
        <v>110</v>
      </c>
      <c r="C22" s="30"/>
      <c r="D22" s="30"/>
      <c r="E22" s="31" t="n">
        <v>4.5</v>
      </c>
      <c r="F22" s="31" t="n">
        <v>3.79</v>
      </c>
      <c r="G22" s="35" t="n">
        <v>10178</v>
      </c>
      <c r="H22" s="35" t="n">
        <v>3452.73</v>
      </c>
      <c r="I22" s="35" t="n">
        <v>1355.85</v>
      </c>
      <c r="J22" s="35" t="n">
        <v>1620.51</v>
      </c>
      <c r="K22" s="35" t="n">
        <v>1352.31</v>
      </c>
      <c r="L22" s="35" t="n">
        <v>144.83</v>
      </c>
      <c r="M22" s="35" t="n">
        <v>2104.72</v>
      </c>
      <c r="N22" s="35" t="n">
        <v>147.01</v>
      </c>
      <c r="O22" s="30"/>
      <c r="P22" s="33" t="s">
        <v>111</v>
      </c>
      <c r="Q22" s="18"/>
    </row>
    <row r="23" s="19" customFormat="true" ht="15" hidden="false" customHeight="true" outlineLevel="0" collapsed="false">
      <c r="A23" s="30"/>
      <c r="B23" s="30" t="s">
        <v>112</v>
      </c>
      <c r="C23" s="30"/>
      <c r="D23" s="30"/>
      <c r="E23" s="31" t="n">
        <v>1.5</v>
      </c>
      <c r="F23" s="31" t="n">
        <v>3.59</v>
      </c>
      <c r="G23" s="35" t="n">
        <v>9284.05</v>
      </c>
      <c r="H23" s="35" t="n">
        <v>3274.48</v>
      </c>
      <c r="I23" s="35" t="n">
        <v>1337.57</v>
      </c>
      <c r="J23" s="35" t="n">
        <v>738.19</v>
      </c>
      <c r="K23" s="35" t="n">
        <v>1025.24</v>
      </c>
      <c r="L23" s="35" t="n">
        <v>158.42</v>
      </c>
      <c r="M23" s="35" t="n">
        <v>2641.87</v>
      </c>
      <c r="N23" s="35" t="n">
        <v>108.25</v>
      </c>
      <c r="O23" s="30"/>
      <c r="P23" s="33" t="s">
        <v>113</v>
      </c>
      <c r="Q23" s="18"/>
    </row>
    <row r="24" s="19" customFormat="true" ht="15" hidden="false" customHeight="true" outlineLevel="0" collapsed="false">
      <c r="A24" s="30"/>
      <c r="B24" s="30" t="s">
        <v>114</v>
      </c>
      <c r="C24" s="43"/>
      <c r="D24" s="43"/>
      <c r="E24" s="31" t="n">
        <v>2.8</v>
      </c>
      <c r="F24" s="31" t="n">
        <v>3.65</v>
      </c>
      <c r="G24" s="35" t="n">
        <v>9409.74</v>
      </c>
      <c r="H24" s="35" t="n">
        <v>2711.58</v>
      </c>
      <c r="I24" s="35" t="n">
        <v>1033.53</v>
      </c>
      <c r="J24" s="35" t="n">
        <v>1664.48</v>
      </c>
      <c r="K24" s="35" t="n">
        <v>1189.48</v>
      </c>
      <c r="L24" s="35" t="n">
        <v>66.12</v>
      </c>
      <c r="M24" s="35" t="n">
        <v>2636.88</v>
      </c>
      <c r="N24" s="35" t="n">
        <v>107.63</v>
      </c>
      <c r="O24" s="30"/>
      <c r="P24" s="33" t="s">
        <v>115</v>
      </c>
      <c r="Q24" s="18"/>
    </row>
    <row r="25" s="19" customFormat="true" ht="15" hidden="false" customHeight="true" outlineLevel="0" collapsed="false">
      <c r="A25" s="30"/>
      <c r="B25" s="30" t="s">
        <v>116</v>
      </c>
      <c r="C25" s="30"/>
      <c r="D25" s="30"/>
      <c r="E25" s="31" t="n">
        <v>6</v>
      </c>
      <c r="F25" s="31" t="n">
        <v>3.65</v>
      </c>
      <c r="G25" s="35" t="n">
        <v>9816.84</v>
      </c>
      <c r="H25" s="35" t="n">
        <v>2357.64</v>
      </c>
      <c r="I25" s="35" t="n">
        <v>1603.68</v>
      </c>
      <c r="J25" s="35" t="n">
        <v>1642.37</v>
      </c>
      <c r="K25" s="35" t="n">
        <v>1489.14</v>
      </c>
      <c r="L25" s="35" t="n">
        <v>75.41</v>
      </c>
      <c r="M25" s="35" t="n">
        <v>2273.65</v>
      </c>
      <c r="N25" s="35" t="n">
        <v>374.92</v>
      </c>
      <c r="O25" s="30"/>
      <c r="P25" s="33" t="s">
        <v>117</v>
      </c>
      <c r="Q25" s="18"/>
    </row>
    <row r="26" s="19" customFormat="true" ht="15" hidden="false" customHeight="true" outlineLevel="0" collapsed="false">
      <c r="A26" s="30"/>
      <c r="B26" s="30" t="s">
        <v>118</v>
      </c>
      <c r="C26" s="30"/>
      <c r="D26" s="30"/>
      <c r="E26" s="31" t="n">
        <v>2.8</v>
      </c>
      <c r="F26" s="31" t="n">
        <v>3.73</v>
      </c>
      <c r="G26" s="35" t="n">
        <v>10013.15</v>
      </c>
      <c r="H26" s="35" t="n">
        <v>3176.66</v>
      </c>
      <c r="I26" s="35" t="n">
        <v>1176.98</v>
      </c>
      <c r="J26" s="35" t="n">
        <v>2270.99</v>
      </c>
      <c r="K26" s="35" t="n">
        <v>987.53</v>
      </c>
      <c r="L26" s="35" t="n">
        <v>74.55</v>
      </c>
      <c r="M26" s="35" t="n">
        <v>2278.58</v>
      </c>
      <c r="N26" s="35" t="n">
        <v>47.82</v>
      </c>
      <c r="O26" s="30"/>
      <c r="P26" s="33" t="s">
        <v>119</v>
      </c>
      <c r="Q26" s="18"/>
    </row>
    <row r="27" s="19" customFormat="true" ht="15" hidden="false" customHeight="true" outlineLevel="0" collapsed="false">
      <c r="A27" s="30"/>
      <c r="B27" s="30" t="s">
        <v>120</v>
      </c>
      <c r="C27" s="30"/>
      <c r="D27" s="30"/>
      <c r="E27" s="31" t="n">
        <v>6.9</v>
      </c>
      <c r="F27" s="31" t="n">
        <v>3.57</v>
      </c>
      <c r="G27" s="35" t="n">
        <v>8745</v>
      </c>
      <c r="H27" s="35" t="n">
        <v>2580.54</v>
      </c>
      <c r="I27" s="35" t="n">
        <v>981.46</v>
      </c>
      <c r="J27" s="35" t="n">
        <v>1905.55</v>
      </c>
      <c r="K27" s="35" t="n">
        <v>849.27</v>
      </c>
      <c r="L27" s="35" t="n">
        <v>71.79</v>
      </c>
      <c r="M27" s="35" t="n">
        <v>1976.03</v>
      </c>
      <c r="N27" s="35" t="n">
        <v>380.34</v>
      </c>
      <c r="O27" s="30"/>
      <c r="P27" s="33" t="s">
        <v>121</v>
      </c>
      <c r="Q27" s="18"/>
    </row>
    <row r="28" s="19" customFormat="true" ht="15.95" hidden="false" customHeight="true" outlineLevel="0" collapsed="false">
      <c r="A28" s="30"/>
      <c r="B28" s="30" t="s">
        <v>122</v>
      </c>
      <c r="C28" s="30"/>
      <c r="D28" s="30"/>
      <c r="E28" s="31" t="n">
        <v>4.8</v>
      </c>
      <c r="F28" s="31" t="n">
        <v>3.83</v>
      </c>
      <c r="G28" s="35" t="n">
        <v>8971.44</v>
      </c>
      <c r="H28" s="35" t="n">
        <v>2875.19</v>
      </c>
      <c r="I28" s="35" t="n">
        <v>1045.83</v>
      </c>
      <c r="J28" s="35" t="n">
        <v>1006.16</v>
      </c>
      <c r="K28" s="35" t="n">
        <v>1755.83</v>
      </c>
      <c r="L28" s="35" t="n">
        <v>109.48</v>
      </c>
      <c r="M28" s="35" t="n">
        <v>2030.34</v>
      </c>
      <c r="N28" s="35" t="n">
        <v>148.58</v>
      </c>
      <c r="O28" s="30"/>
      <c r="P28" s="33" t="s">
        <v>123</v>
      </c>
      <c r="Q28" s="18"/>
    </row>
    <row r="29" s="19" customFormat="true" ht="16.5" hidden="false" customHeight="true" outlineLevel="0" collapsed="false">
      <c r="A29" s="30"/>
      <c r="B29" s="30" t="s">
        <v>124</v>
      </c>
      <c r="C29" s="30"/>
      <c r="D29" s="30"/>
      <c r="E29" s="31" t="n">
        <v>6.5</v>
      </c>
      <c r="F29" s="31" t="n">
        <v>3.6</v>
      </c>
      <c r="G29" s="35" t="n">
        <v>8094.57</v>
      </c>
      <c r="H29" s="35" t="n">
        <v>2407.86</v>
      </c>
      <c r="I29" s="35" t="n">
        <v>1176.2</v>
      </c>
      <c r="J29" s="35" t="n">
        <v>1107.12</v>
      </c>
      <c r="K29" s="35" t="n">
        <v>989.16</v>
      </c>
      <c r="L29" s="35" t="n">
        <v>124.74</v>
      </c>
      <c r="M29" s="35" t="n">
        <v>1971.4</v>
      </c>
      <c r="N29" s="35" t="n">
        <v>318.06</v>
      </c>
      <c r="O29" s="30"/>
      <c r="P29" s="33" t="s">
        <v>125</v>
      </c>
      <c r="Q29" s="18"/>
    </row>
    <row r="30" s="19" customFormat="true" ht="15.2" hidden="false" customHeight="true" outlineLevel="0" collapsed="false">
      <c r="A30" s="30"/>
      <c r="B30" s="30" t="s">
        <v>126</v>
      </c>
      <c r="C30" s="30"/>
      <c r="D30" s="30"/>
      <c r="E30" s="31" t="n">
        <v>4.2</v>
      </c>
      <c r="F30" s="31" t="n">
        <v>3.71</v>
      </c>
      <c r="G30" s="35" t="n">
        <v>11465.55</v>
      </c>
      <c r="H30" s="35" t="n">
        <v>3357.9</v>
      </c>
      <c r="I30" s="35" t="n">
        <v>2271.3</v>
      </c>
      <c r="J30" s="35" t="n">
        <v>1351.07</v>
      </c>
      <c r="K30" s="35" t="n">
        <v>1987.16</v>
      </c>
      <c r="L30" s="35" t="n">
        <v>59.6</v>
      </c>
      <c r="M30" s="35" t="n">
        <v>2190.57</v>
      </c>
      <c r="N30" s="35" t="n">
        <v>247.92</v>
      </c>
      <c r="O30" s="30"/>
      <c r="P30" s="33" t="s">
        <v>127</v>
      </c>
      <c r="Q30" s="18"/>
    </row>
    <row r="31" s="19" customFormat="true" ht="16.5" hidden="false" customHeight="true" outlineLevel="0" collapsed="false">
      <c r="A31" s="30"/>
      <c r="B31" s="43" t="s">
        <v>128</v>
      </c>
      <c r="C31" s="30"/>
      <c r="D31" s="30"/>
      <c r="E31" s="31" t="n">
        <v>2.2</v>
      </c>
      <c r="F31" s="31" t="n">
        <v>3.76</v>
      </c>
      <c r="G31" s="35" t="n">
        <v>8317.83</v>
      </c>
      <c r="H31" s="35" t="n">
        <v>2642.92</v>
      </c>
      <c r="I31" s="35" t="n">
        <v>1059.54</v>
      </c>
      <c r="J31" s="35" t="n">
        <v>923.85</v>
      </c>
      <c r="K31" s="35" t="n">
        <v>1386.98</v>
      </c>
      <c r="L31" s="35" t="n">
        <v>89.81</v>
      </c>
      <c r="M31" s="35" t="n">
        <v>2094.49</v>
      </c>
      <c r="N31" s="35" t="n">
        <v>120.21</v>
      </c>
      <c r="O31" s="30"/>
      <c r="P31" s="33" t="s">
        <v>129</v>
      </c>
      <c r="Q31" s="18"/>
    </row>
    <row r="32" s="49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" t="n">
        <v>85</v>
      </c>
      <c r="R32" s="10"/>
    </row>
    <row r="33" s="49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9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49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49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49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49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49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49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49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49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49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49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49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9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49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49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9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s="49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49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49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49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49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49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49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s="49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9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49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49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9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49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49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49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s="49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s="49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49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49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s="49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49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49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49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s="49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49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s="49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49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49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49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s="49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49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s="49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49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s="49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s="49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49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49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49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s="49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49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49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s="49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s="49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49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49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s="49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s="49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s="49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s="49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49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s="49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s="49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49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s="49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s="49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s="49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s="49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s="49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s="49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s="49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s="49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s="49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s="49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s="49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49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49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49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s="49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s="49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s="49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s="49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s="49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49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s="49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s="49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s="49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s="49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s="49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s="49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49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49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s="49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s="49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s="49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s="49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s="49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49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s="49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s="49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s="49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s="49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s="49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s="49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s="49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s="49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s="49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</sheetData>
  <mergeCells count="8">
    <mergeCell ref="A4:D10"/>
    <mergeCell ref="F4:F10"/>
    <mergeCell ref="G4:G10"/>
    <mergeCell ref="H4:N4"/>
    <mergeCell ref="O4:P10"/>
    <mergeCell ref="H5:M5"/>
    <mergeCell ref="H6:H10"/>
    <mergeCell ref="L6:L10"/>
  </mergeCells>
  <printOptions headings="false" gridLines="false" gridLinesSet="true" horizontalCentered="false" verticalCentered="false"/>
  <pageMargins left="0.905555555555556" right="0.35416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6" min="5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3" min="9" style="1" width="10.14"/>
    <col collapsed="false" customWidth="true" hidden="false" outlineLevel="0" max="14" min="14" style="1" width="9.99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21" hidden="false" customHeight="false" outlineLevel="0" collapsed="false">
      <c r="Q1" s="3" t="n">
        <v>84</v>
      </c>
    </row>
    <row r="2" s="7" customFormat="true" ht="21" hidden="false" customHeight="true" outlineLevel="0" collapsed="false">
      <c r="A2" s="4"/>
      <c r="B2" s="5" t="s">
        <v>0</v>
      </c>
      <c r="C2" s="6" t="n">
        <v>7.4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</row>
    <row r="3" s="11" customFormat="true" ht="15.75" hidden="false" customHeight="true" outlineLevel="0" collapsed="false">
      <c r="A3" s="8"/>
      <c r="B3" s="8" t="s">
        <v>2</v>
      </c>
      <c r="C3" s="9" t="n">
        <v>7.4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10"/>
    </row>
    <row r="4" customFormat="false" ht="1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9" customFormat="true" ht="19.5" hidden="false" customHeight="true" outlineLevel="0" collapsed="false">
      <c r="A5" s="13" t="s">
        <v>4</v>
      </c>
      <c r="B5" s="13"/>
      <c r="C5" s="13"/>
      <c r="D5" s="13"/>
      <c r="E5" s="14"/>
      <c r="F5" s="15" t="s">
        <v>5</v>
      </c>
      <c r="G5" s="15" t="s">
        <v>6</v>
      </c>
      <c r="H5" s="16" t="s">
        <v>7</v>
      </c>
      <c r="I5" s="16"/>
      <c r="J5" s="16"/>
      <c r="K5" s="16"/>
      <c r="L5" s="16"/>
      <c r="M5" s="16"/>
      <c r="N5" s="16"/>
      <c r="O5" s="17" t="s">
        <v>8</v>
      </c>
      <c r="P5" s="17"/>
      <c r="Q5" s="18"/>
      <c r="R5" s="18"/>
    </row>
    <row r="6" s="19" customFormat="true" ht="19.5" hidden="false" customHeight="true" outlineLevel="0" collapsed="false">
      <c r="A6" s="13"/>
      <c r="B6" s="13"/>
      <c r="C6" s="13"/>
      <c r="D6" s="13"/>
      <c r="E6" s="20" t="s">
        <v>9</v>
      </c>
      <c r="F6" s="15"/>
      <c r="G6" s="15"/>
      <c r="H6" s="21" t="s">
        <v>10</v>
      </c>
      <c r="I6" s="21"/>
      <c r="J6" s="21"/>
      <c r="K6" s="21"/>
      <c r="L6" s="21"/>
      <c r="M6" s="21"/>
      <c r="N6" s="22"/>
      <c r="O6" s="17"/>
      <c r="P6" s="17"/>
      <c r="Q6" s="18"/>
      <c r="R6" s="18"/>
    </row>
    <row r="7" s="19" customFormat="true" ht="19.5" hidden="false" customHeight="true" outlineLevel="0" collapsed="false">
      <c r="A7" s="13"/>
      <c r="B7" s="13"/>
      <c r="C7" s="13"/>
      <c r="D7" s="13"/>
      <c r="E7" s="20" t="s">
        <v>11</v>
      </c>
      <c r="F7" s="15"/>
      <c r="G7" s="15"/>
      <c r="H7" s="15" t="s">
        <v>12</v>
      </c>
      <c r="I7" s="23" t="s">
        <v>13</v>
      </c>
      <c r="J7" s="23" t="s">
        <v>14</v>
      </c>
      <c r="K7" s="23" t="s">
        <v>15</v>
      </c>
      <c r="L7" s="15" t="s">
        <v>16</v>
      </c>
      <c r="M7" s="23" t="s">
        <v>17</v>
      </c>
      <c r="N7" s="20" t="s">
        <v>18</v>
      </c>
      <c r="O7" s="17"/>
      <c r="P7" s="17"/>
      <c r="Q7" s="18"/>
      <c r="R7" s="18"/>
    </row>
    <row r="8" s="19" customFormat="true" ht="19.5" hidden="false" customHeight="true" outlineLevel="0" collapsed="false">
      <c r="A8" s="13"/>
      <c r="B8" s="13"/>
      <c r="C8" s="13"/>
      <c r="D8" s="13"/>
      <c r="E8" s="20" t="s">
        <v>19</v>
      </c>
      <c r="F8" s="15"/>
      <c r="G8" s="15"/>
      <c r="H8" s="15"/>
      <c r="I8" s="23" t="s">
        <v>20</v>
      </c>
      <c r="J8" s="23" t="s">
        <v>21</v>
      </c>
      <c r="K8" s="23" t="s">
        <v>22</v>
      </c>
      <c r="L8" s="15"/>
      <c r="M8" s="23" t="s">
        <v>23</v>
      </c>
      <c r="N8" s="20" t="s">
        <v>24</v>
      </c>
      <c r="O8" s="17"/>
      <c r="P8" s="17"/>
      <c r="Q8" s="18"/>
      <c r="R8" s="18"/>
    </row>
    <row r="9" s="19" customFormat="true" ht="19.5" hidden="false" customHeight="true" outlineLevel="0" collapsed="false">
      <c r="A9" s="13"/>
      <c r="B9" s="13"/>
      <c r="C9" s="13"/>
      <c r="D9" s="13"/>
      <c r="E9" s="24" t="s">
        <v>25</v>
      </c>
      <c r="F9" s="15"/>
      <c r="G9" s="15"/>
      <c r="H9" s="15"/>
      <c r="I9" s="23" t="s">
        <v>26</v>
      </c>
      <c r="J9" s="23" t="s">
        <v>27</v>
      </c>
      <c r="K9" s="23" t="s">
        <v>28</v>
      </c>
      <c r="L9" s="15"/>
      <c r="M9" s="23" t="s">
        <v>29</v>
      </c>
      <c r="N9" s="24" t="s">
        <v>30</v>
      </c>
      <c r="O9" s="17"/>
      <c r="P9" s="17"/>
      <c r="Q9" s="18"/>
      <c r="R9" s="18"/>
    </row>
    <row r="10" s="19" customFormat="true" ht="19.5" hidden="false" customHeight="true" outlineLevel="0" collapsed="false">
      <c r="A10" s="13"/>
      <c r="B10" s="13"/>
      <c r="C10" s="13"/>
      <c r="D10" s="13"/>
      <c r="E10" s="24" t="s">
        <v>31</v>
      </c>
      <c r="F10" s="15"/>
      <c r="G10" s="15"/>
      <c r="H10" s="15"/>
      <c r="I10" s="25" t="s">
        <v>32</v>
      </c>
      <c r="J10" s="25" t="s">
        <v>32</v>
      </c>
      <c r="K10" s="25" t="s">
        <v>33</v>
      </c>
      <c r="L10" s="15"/>
      <c r="M10" s="25" t="s">
        <v>34</v>
      </c>
      <c r="N10" s="24" t="s">
        <v>35</v>
      </c>
      <c r="O10" s="17"/>
      <c r="P10" s="17"/>
      <c r="Q10" s="18"/>
      <c r="R10" s="18"/>
    </row>
    <row r="11" s="19" customFormat="true" ht="19.5" hidden="false" customHeight="true" outlineLevel="0" collapsed="false">
      <c r="A11" s="13"/>
      <c r="B11" s="13"/>
      <c r="C11" s="13"/>
      <c r="D11" s="13"/>
      <c r="E11" s="26"/>
      <c r="F11" s="15"/>
      <c r="G11" s="15"/>
      <c r="H11" s="15"/>
      <c r="I11" s="27" t="s">
        <v>36</v>
      </c>
      <c r="J11" s="27" t="s">
        <v>37</v>
      </c>
      <c r="K11" s="27" t="s">
        <v>38</v>
      </c>
      <c r="L11" s="15"/>
      <c r="M11" s="27" t="s">
        <v>39</v>
      </c>
      <c r="N11" s="28"/>
      <c r="O11" s="17"/>
      <c r="P11" s="17"/>
      <c r="Q11" s="18"/>
      <c r="R11" s="18"/>
    </row>
    <row r="12" s="19" customFormat="true" ht="18" hidden="false" customHeight="true" outlineLevel="0" collapsed="false">
      <c r="A12" s="30"/>
      <c r="B12" s="30" t="s">
        <v>130</v>
      </c>
      <c r="C12" s="30"/>
      <c r="D12" s="30"/>
      <c r="E12" s="55" t="n">
        <v>5.9</v>
      </c>
      <c r="F12" s="55" t="n">
        <v>3.57</v>
      </c>
      <c r="G12" s="32" t="n">
        <v>15003.19</v>
      </c>
      <c r="H12" s="32" t="n">
        <v>6807.68</v>
      </c>
      <c r="I12" s="32" t="n">
        <v>1995.98</v>
      </c>
      <c r="J12" s="32" t="n">
        <v>1933.22</v>
      </c>
      <c r="K12" s="32" t="n">
        <v>1313.92</v>
      </c>
      <c r="L12" s="32" t="n">
        <v>178.6</v>
      </c>
      <c r="M12" s="32" t="n">
        <v>2738.36</v>
      </c>
      <c r="N12" s="32" t="n">
        <v>35.4</v>
      </c>
      <c r="O12" s="30"/>
      <c r="P12" s="33" t="s">
        <v>131</v>
      </c>
      <c r="Q12" s="18"/>
    </row>
    <row r="13" s="19" customFormat="true" ht="15" hidden="false" customHeight="true" outlineLevel="0" collapsed="false">
      <c r="A13" s="30"/>
      <c r="B13" s="30" t="s">
        <v>132</v>
      </c>
      <c r="C13" s="30"/>
      <c r="D13" s="30"/>
      <c r="E13" s="55" t="n">
        <v>1.8</v>
      </c>
      <c r="F13" s="55" t="n">
        <v>3.28</v>
      </c>
      <c r="G13" s="35" t="n">
        <v>12528.17</v>
      </c>
      <c r="H13" s="35" t="n">
        <v>5720.59</v>
      </c>
      <c r="I13" s="35" t="n">
        <v>2317.67</v>
      </c>
      <c r="J13" s="35" t="n">
        <v>547.85</v>
      </c>
      <c r="K13" s="35" t="n">
        <v>1742.56</v>
      </c>
      <c r="L13" s="35" t="n">
        <v>146.3</v>
      </c>
      <c r="M13" s="35" t="n">
        <v>2024.52</v>
      </c>
      <c r="N13" s="35" t="n">
        <v>28.63</v>
      </c>
      <c r="O13" s="30"/>
      <c r="P13" s="33" t="s">
        <v>133</v>
      </c>
      <c r="Q13" s="18"/>
    </row>
    <row r="14" s="19" customFormat="true" ht="15" hidden="false" customHeight="true" outlineLevel="0" collapsed="false">
      <c r="A14" s="30"/>
      <c r="B14" s="30" t="s">
        <v>134</v>
      </c>
      <c r="C14" s="30"/>
      <c r="D14" s="30"/>
      <c r="E14" s="55" t="n">
        <v>4.2</v>
      </c>
      <c r="F14" s="55" t="n">
        <v>3.13</v>
      </c>
      <c r="G14" s="35" t="n">
        <v>15346.96</v>
      </c>
      <c r="H14" s="35" t="n">
        <v>9931.22</v>
      </c>
      <c r="I14" s="35" t="n">
        <v>3015.79</v>
      </c>
      <c r="J14" s="35" t="n">
        <v>485.73</v>
      </c>
      <c r="K14" s="35" t="n">
        <v>245.57</v>
      </c>
      <c r="L14" s="35" t="n">
        <v>62.67</v>
      </c>
      <c r="M14" s="35" t="n">
        <v>1540.26</v>
      </c>
      <c r="N14" s="35" t="n">
        <v>65.69</v>
      </c>
      <c r="O14" s="30"/>
      <c r="P14" s="33" t="s">
        <v>135</v>
      </c>
      <c r="Q14" s="18"/>
    </row>
    <row r="15" s="19" customFormat="true" ht="15" hidden="false" customHeight="true" outlineLevel="0" collapsed="false">
      <c r="A15" s="30"/>
      <c r="B15" s="30" t="s">
        <v>136</v>
      </c>
      <c r="C15" s="30"/>
      <c r="D15" s="30"/>
      <c r="E15" s="55" t="n">
        <v>4.3</v>
      </c>
      <c r="F15" s="55" t="n">
        <v>3.4</v>
      </c>
      <c r="G15" s="35" t="n">
        <v>10777.14</v>
      </c>
      <c r="H15" s="35" t="n">
        <v>3254.74</v>
      </c>
      <c r="I15" s="35" t="n">
        <v>1999.02</v>
      </c>
      <c r="J15" s="35" t="n">
        <v>2491.58</v>
      </c>
      <c r="K15" s="35" t="n">
        <v>1211.43</v>
      </c>
      <c r="L15" s="35" t="n">
        <v>62.99</v>
      </c>
      <c r="M15" s="35" t="n">
        <v>1733.01</v>
      </c>
      <c r="N15" s="35" t="n">
        <v>24.33</v>
      </c>
      <c r="O15" s="30"/>
      <c r="P15" s="33" t="s">
        <v>137</v>
      </c>
      <c r="Q15" s="18"/>
    </row>
    <row r="16" s="19" customFormat="true" ht="15" hidden="false" customHeight="true" outlineLevel="0" collapsed="false">
      <c r="A16" s="30"/>
      <c r="B16" s="30" t="s">
        <v>138</v>
      </c>
      <c r="C16" s="30"/>
      <c r="D16" s="30"/>
      <c r="E16" s="55" t="n">
        <v>4.5</v>
      </c>
      <c r="F16" s="55" t="n">
        <v>3.57</v>
      </c>
      <c r="G16" s="35" t="n">
        <v>18742.17</v>
      </c>
      <c r="H16" s="35" t="n">
        <v>9788.32</v>
      </c>
      <c r="I16" s="35" t="n">
        <v>3276.73</v>
      </c>
      <c r="J16" s="35" t="n">
        <v>1626.37</v>
      </c>
      <c r="K16" s="35" t="n">
        <v>1106.06</v>
      </c>
      <c r="L16" s="35" t="n">
        <v>150.5</v>
      </c>
      <c r="M16" s="35" t="n">
        <v>2686.17</v>
      </c>
      <c r="N16" s="35" t="n">
        <v>107.98</v>
      </c>
      <c r="O16" s="30"/>
      <c r="P16" s="33" t="s">
        <v>139</v>
      </c>
      <c r="Q16" s="18"/>
    </row>
    <row r="17" s="19" customFormat="true" ht="15" hidden="false" customHeight="true" outlineLevel="0" collapsed="false">
      <c r="A17" s="30"/>
      <c r="B17" s="30" t="s">
        <v>140</v>
      </c>
      <c r="C17" s="30"/>
      <c r="D17" s="30"/>
      <c r="E17" s="55" t="n">
        <v>2.1</v>
      </c>
      <c r="F17" s="55" t="n">
        <v>3.29</v>
      </c>
      <c r="G17" s="35" t="n">
        <v>14787.81</v>
      </c>
      <c r="H17" s="35" t="n">
        <v>6474.45</v>
      </c>
      <c r="I17" s="35" t="n">
        <v>2413.2</v>
      </c>
      <c r="J17" s="35" t="n">
        <v>2189.12</v>
      </c>
      <c r="K17" s="35" t="n">
        <v>1315.13</v>
      </c>
      <c r="L17" s="35" t="n">
        <v>151.3</v>
      </c>
      <c r="M17" s="35" t="n">
        <v>2067.67</v>
      </c>
      <c r="N17" s="35" t="n">
        <v>176.9</v>
      </c>
      <c r="O17" s="30"/>
      <c r="P17" s="33" t="s">
        <v>141</v>
      </c>
      <c r="Q17" s="18"/>
    </row>
    <row r="18" s="19" customFormat="true" ht="15" hidden="false" customHeight="true" outlineLevel="0" collapsed="false">
      <c r="A18" s="30"/>
      <c r="B18" s="30" t="s">
        <v>142</v>
      </c>
      <c r="C18" s="30"/>
      <c r="D18" s="30"/>
      <c r="E18" s="55" t="n">
        <v>7.1</v>
      </c>
      <c r="F18" s="55" t="n">
        <v>3.5</v>
      </c>
      <c r="G18" s="35" t="n">
        <v>15780.6</v>
      </c>
      <c r="H18" s="35" t="n">
        <v>4499.97</v>
      </c>
      <c r="I18" s="35" t="n">
        <v>2901.26</v>
      </c>
      <c r="J18" s="35" t="n">
        <v>3898.14</v>
      </c>
      <c r="K18" s="35" t="n">
        <v>776.59</v>
      </c>
      <c r="L18" s="35" t="n">
        <v>103.72</v>
      </c>
      <c r="M18" s="35" t="n">
        <v>3316.14</v>
      </c>
      <c r="N18" s="35" t="n">
        <v>284.75</v>
      </c>
      <c r="O18" s="30"/>
      <c r="P18" s="33" t="s">
        <v>143</v>
      </c>
      <c r="Q18" s="18"/>
    </row>
    <row r="19" s="19" customFormat="true" ht="15" hidden="false" customHeight="true" outlineLevel="0" collapsed="false">
      <c r="A19" s="30"/>
      <c r="B19" s="30" t="s">
        <v>144</v>
      </c>
      <c r="C19" s="30"/>
      <c r="D19" s="30"/>
      <c r="E19" s="55" t="n">
        <v>2.3</v>
      </c>
      <c r="F19" s="55" t="n">
        <v>3.37</v>
      </c>
      <c r="G19" s="35" t="n">
        <v>12854.76</v>
      </c>
      <c r="H19" s="35" t="n">
        <v>5381.42</v>
      </c>
      <c r="I19" s="35" t="n">
        <v>1746.54</v>
      </c>
      <c r="J19" s="35" t="n">
        <v>2089.03</v>
      </c>
      <c r="K19" s="35" t="n">
        <v>1299.77</v>
      </c>
      <c r="L19" s="35" t="n">
        <v>28.09</v>
      </c>
      <c r="M19" s="35" t="n">
        <v>2265.68</v>
      </c>
      <c r="N19" s="35" t="n">
        <v>44.2</v>
      </c>
      <c r="O19" s="30"/>
      <c r="P19" s="33" t="s">
        <v>145</v>
      </c>
      <c r="Q19" s="18"/>
    </row>
    <row r="20" s="42" customFormat="true" ht="20.25" hidden="false" customHeight="true" outlineLevel="0" collapsed="false">
      <c r="A20" s="56" t="s">
        <v>146</v>
      </c>
      <c r="B20" s="56"/>
      <c r="C20" s="56"/>
      <c r="D20" s="56"/>
      <c r="E20" s="57" t="n">
        <v>100</v>
      </c>
      <c r="F20" s="57" t="n">
        <v>3.16</v>
      </c>
      <c r="G20" s="38" t="n">
        <v>10884.52</v>
      </c>
      <c r="H20" s="38" t="n">
        <v>3974.11</v>
      </c>
      <c r="I20" s="38" t="n">
        <v>1919.79</v>
      </c>
      <c r="J20" s="38" t="n">
        <v>1557.73</v>
      </c>
      <c r="K20" s="38" t="n">
        <v>1212.33</v>
      </c>
      <c r="L20" s="38" t="n">
        <v>153.26</v>
      </c>
      <c r="M20" s="38" t="n">
        <v>1873.24</v>
      </c>
      <c r="N20" s="38" t="n">
        <v>194.04</v>
      </c>
      <c r="O20" s="39" t="s">
        <v>147</v>
      </c>
      <c r="P20" s="39"/>
      <c r="Q20" s="41"/>
      <c r="R20" s="41"/>
    </row>
    <row r="21" s="19" customFormat="true" ht="15.75" hidden="false" customHeight="true" outlineLevel="0" collapsed="false">
      <c r="A21" s="30"/>
      <c r="B21" s="30" t="s">
        <v>148</v>
      </c>
      <c r="C21" s="30"/>
      <c r="D21" s="30"/>
      <c r="E21" s="58" t="n">
        <v>5.5</v>
      </c>
      <c r="F21" s="58" t="n">
        <v>3.49</v>
      </c>
      <c r="G21" s="35" t="n">
        <v>12776.26</v>
      </c>
      <c r="H21" s="35" t="n">
        <v>2840.69</v>
      </c>
      <c r="I21" s="35" t="n">
        <v>2009.05</v>
      </c>
      <c r="J21" s="35" t="n">
        <v>2986.02</v>
      </c>
      <c r="K21" s="35" t="n">
        <v>1434.98</v>
      </c>
      <c r="L21" s="35" t="n">
        <v>320.35</v>
      </c>
      <c r="M21" s="35" t="n">
        <v>2501.57</v>
      </c>
      <c r="N21" s="35" t="n">
        <v>683.57</v>
      </c>
      <c r="O21" s="30"/>
      <c r="P21" s="33" t="s">
        <v>149</v>
      </c>
    </row>
    <row r="22" s="19" customFormat="true" ht="15" hidden="false" customHeight="true" outlineLevel="0" collapsed="false">
      <c r="A22" s="30"/>
      <c r="B22" s="30" t="s">
        <v>150</v>
      </c>
      <c r="C22" s="30"/>
      <c r="D22" s="30"/>
      <c r="E22" s="58" t="n">
        <v>10.4</v>
      </c>
      <c r="F22" s="58" t="n">
        <v>3.05</v>
      </c>
      <c r="G22" s="35" t="n">
        <v>8920</v>
      </c>
      <c r="H22" s="35" t="n">
        <v>3598.39</v>
      </c>
      <c r="I22" s="35" t="n">
        <v>1582.28</v>
      </c>
      <c r="J22" s="35" t="n">
        <v>785.83</v>
      </c>
      <c r="K22" s="35" t="n">
        <v>1001.81</v>
      </c>
      <c r="L22" s="35" t="n">
        <v>70.87</v>
      </c>
      <c r="M22" s="35" t="n">
        <v>1830.62</v>
      </c>
      <c r="N22" s="35" t="n">
        <v>50.65</v>
      </c>
      <c r="O22" s="30"/>
      <c r="P22" s="33" t="s">
        <v>151</v>
      </c>
    </row>
    <row r="23" s="19" customFormat="true" ht="15" hidden="false" customHeight="true" outlineLevel="0" collapsed="false">
      <c r="A23" s="30"/>
      <c r="B23" s="30" t="s">
        <v>152</v>
      </c>
      <c r="C23" s="30"/>
      <c r="D23" s="30"/>
      <c r="E23" s="58" t="n">
        <v>13.3</v>
      </c>
      <c r="F23" s="58" t="n">
        <v>3.1</v>
      </c>
      <c r="G23" s="35" t="n">
        <v>12585.98</v>
      </c>
      <c r="H23" s="35" t="n">
        <v>4839.87</v>
      </c>
      <c r="I23" s="35" t="n">
        <v>3216.98</v>
      </c>
      <c r="J23" s="35" t="n">
        <v>1161.26</v>
      </c>
      <c r="K23" s="35" t="n">
        <v>942.8</v>
      </c>
      <c r="L23" s="35" t="n">
        <v>190.47</v>
      </c>
      <c r="M23" s="35" t="n">
        <v>2087.38</v>
      </c>
      <c r="N23" s="35" t="n">
        <v>147.19</v>
      </c>
      <c r="O23" s="30"/>
      <c r="P23" s="33" t="s">
        <v>153</v>
      </c>
    </row>
    <row r="24" s="19" customFormat="true" ht="15" hidden="false" customHeight="true" outlineLevel="0" collapsed="false">
      <c r="A24" s="30"/>
      <c r="B24" s="30" t="s">
        <v>154</v>
      </c>
      <c r="C24" s="30"/>
      <c r="D24" s="30"/>
      <c r="E24" s="58" t="n">
        <v>3.6</v>
      </c>
      <c r="F24" s="58" t="n">
        <v>3.37</v>
      </c>
      <c r="G24" s="35" t="n">
        <v>9548.85</v>
      </c>
      <c r="H24" s="35" t="n">
        <v>4080.26</v>
      </c>
      <c r="I24" s="35" t="n">
        <v>1465.86</v>
      </c>
      <c r="J24" s="35" t="n">
        <v>898.53</v>
      </c>
      <c r="K24" s="35" t="n">
        <v>1083</v>
      </c>
      <c r="L24" s="35" t="n">
        <v>130.45</v>
      </c>
      <c r="M24" s="35" t="n">
        <v>1772.54</v>
      </c>
      <c r="N24" s="35" t="n">
        <v>118.18</v>
      </c>
      <c r="O24" s="30"/>
      <c r="P24" s="33" t="s">
        <v>155</v>
      </c>
    </row>
    <row r="25" s="19" customFormat="true" ht="15" hidden="false" customHeight="true" outlineLevel="0" collapsed="false">
      <c r="A25" s="30"/>
      <c r="B25" s="30" t="s">
        <v>156</v>
      </c>
      <c r="C25" s="30"/>
      <c r="D25" s="30"/>
      <c r="E25" s="58" t="n">
        <v>10.1</v>
      </c>
      <c r="F25" s="58" t="n">
        <v>3</v>
      </c>
      <c r="G25" s="35" t="n">
        <v>10199.68</v>
      </c>
      <c r="H25" s="35" t="n">
        <v>3452.88</v>
      </c>
      <c r="I25" s="35" t="n">
        <v>1657.11</v>
      </c>
      <c r="J25" s="35" t="n">
        <v>2255.68</v>
      </c>
      <c r="K25" s="35" t="n">
        <v>919.77</v>
      </c>
      <c r="L25" s="35" t="n">
        <v>145.41</v>
      </c>
      <c r="M25" s="35" t="n">
        <v>1445.86</v>
      </c>
      <c r="N25" s="35" t="n">
        <v>322.94</v>
      </c>
      <c r="O25" s="30"/>
      <c r="P25" s="33" t="s">
        <v>157</v>
      </c>
    </row>
    <row r="26" s="19" customFormat="true" ht="15" hidden="false" customHeight="true" outlineLevel="0" collapsed="false">
      <c r="A26" s="30"/>
      <c r="B26" s="30" t="s">
        <v>158</v>
      </c>
      <c r="C26" s="30"/>
      <c r="D26" s="30"/>
      <c r="E26" s="58" t="n">
        <v>4.1</v>
      </c>
      <c r="F26" s="58" t="n">
        <v>3.04</v>
      </c>
      <c r="G26" s="35" t="n">
        <v>10750.81</v>
      </c>
      <c r="H26" s="35" t="n">
        <v>4138.29</v>
      </c>
      <c r="I26" s="35" t="n">
        <v>1729.35</v>
      </c>
      <c r="J26" s="35" t="n">
        <v>861.44</v>
      </c>
      <c r="K26" s="35" t="n">
        <v>1527.48</v>
      </c>
      <c r="L26" s="35" t="n">
        <v>127.27</v>
      </c>
      <c r="M26" s="35" t="n">
        <v>2069.77</v>
      </c>
      <c r="N26" s="35" t="n">
        <v>297.17</v>
      </c>
      <c r="O26" s="30"/>
      <c r="P26" s="33" t="s">
        <v>159</v>
      </c>
    </row>
    <row r="27" s="19" customFormat="true" ht="15" hidden="false" customHeight="true" outlineLevel="0" collapsed="false">
      <c r="A27" s="30"/>
      <c r="B27" s="30" t="s">
        <v>160</v>
      </c>
      <c r="C27" s="30"/>
      <c r="D27" s="30"/>
      <c r="E27" s="58" t="n">
        <v>4.6</v>
      </c>
      <c r="F27" s="58" t="n">
        <v>3.02</v>
      </c>
      <c r="G27" s="35" t="n">
        <v>9642.81</v>
      </c>
      <c r="H27" s="35" t="n">
        <v>3397.08</v>
      </c>
      <c r="I27" s="35" t="n">
        <v>1464.36</v>
      </c>
      <c r="J27" s="35" t="n">
        <v>1200</v>
      </c>
      <c r="K27" s="35" t="n">
        <v>1422.95</v>
      </c>
      <c r="L27" s="35" t="n">
        <v>47.96</v>
      </c>
      <c r="M27" s="35" t="n">
        <v>2054.64</v>
      </c>
      <c r="N27" s="35" t="n">
        <v>55.8</v>
      </c>
      <c r="O27" s="30"/>
      <c r="P27" s="33" t="s">
        <v>161</v>
      </c>
    </row>
    <row r="28" s="19" customFormat="true" ht="15" hidden="false" customHeight="true" outlineLevel="0" collapsed="false">
      <c r="A28" s="30"/>
      <c r="B28" s="30" t="s">
        <v>162</v>
      </c>
      <c r="C28" s="30"/>
      <c r="D28" s="30"/>
      <c r="E28" s="58" t="n">
        <v>4.9</v>
      </c>
      <c r="F28" s="58" t="n">
        <v>3.23</v>
      </c>
      <c r="G28" s="35" t="n">
        <v>10950.65</v>
      </c>
      <c r="H28" s="35" t="n">
        <v>3815.06</v>
      </c>
      <c r="I28" s="35" t="n">
        <v>1329.21</v>
      </c>
      <c r="J28" s="35" t="n">
        <v>2957.1</v>
      </c>
      <c r="K28" s="35" t="n">
        <v>1133.74</v>
      </c>
      <c r="L28" s="35" t="n">
        <v>128.24</v>
      </c>
      <c r="M28" s="35" t="n">
        <v>1514.69</v>
      </c>
      <c r="N28" s="35" t="n">
        <v>72.58</v>
      </c>
      <c r="O28" s="30"/>
      <c r="P28" s="33" t="s">
        <v>163</v>
      </c>
    </row>
    <row r="29" s="19" customFormat="true" ht="15" hidden="false" customHeight="true" outlineLevel="0" collapsed="false">
      <c r="A29" s="30"/>
      <c r="B29" s="30" t="s">
        <v>164</v>
      </c>
      <c r="C29" s="30"/>
      <c r="D29" s="30"/>
      <c r="E29" s="58" t="n">
        <v>7.1</v>
      </c>
      <c r="F29" s="58" t="n">
        <v>3.1</v>
      </c>
      <c r="G29" s="35" t="n">
        <v>12750.56</v>
      </c>
      <c r="H29" s="35" t="n">
        <v>5749.73</v>
      </c>
      <c r="I29" s="35" t="n">
        <v>2017.31</v>
      </c>
      <c r="J29" s="35" t="n">
        <v>1352.47</v>
      </c>
      <c r="K29" s="35" t="n">
        <v>1132.92</v>
      </c>
      <c r="L29" s="35" t="n">
        <v>299.76</v>
      </c>
      <c r="M29" s="35" t="n">
        <v>2059.93</v>
      </c>
      <c r="N29" s="35" t="n">
        <v>138.41</v>
      </c>
      <c r="O29" s="30"/>
      <c r="P29" s="33" t="s">
        <v>165</v>
      </c>
    </row>
    <row r="30" s="19" customFormat="true" ht="15" hidden="false" customHeight="true" outlineLevel="0" collapsed="false">
      <c r="A30" s="30"/>
      <c r="B30" s="30" t="s">
        <v>166</v>
      </c>
      <c r="C30" s="30"/>
      <c r="D30" s="30"/>
      <c r="E30" s="58" t="n">
        <v>7.7</v>
      </c>
      <c r="F30" s="58" t="n">
        <v>3.39</v>
      </c>
      <c r="G30" s="35" t="n">
        <v>9571.51</v>
      </c>
      <c r="H30" s="35" t="n">
        <v>2739.86</v>
      </c>
      <c r="I30" s="35" t="n">
        <v>1947.47</v>
      </c>
      <c r="J30" s="35" t="n">
        <v>2097.69</v>
      </c>
      <c r="K30" s="35" t="n">
        <v>1087.35</v>
      </c>
      <c r="L30" s="35" t="n">
        <v>98.97</v>
      </c>
      <c r="M30" s="35" t="n">
        <v>1391.84</v>
      </c>
      <c r="N30" s="35" t="n">
        <v>208.3</v>
      </c>
      <c r="O30" s="30"/>
      <c r="P30" s="33" t="s">
        <v>167</v>
      </c>
      <c r="Q30" s="18"/>
    </row>
    <row r="31" s="19" customFormat="true" ht="15" hidden="false" customHeight="true" outlineLevel="0" collapsed="false">
      <c r="A31" s="30"/>
      <c r="B31" s="30" t="s">
        <v>168</v>
      </c>
      <c r="C31" s="30"/>
      <c r="D31" s="30"/>
      <c r="E31" s="58" t="n">
        <v>4.5</v>
      </c>
      <c r="F31" s="58" t="n">
        <v>3.17</v>
      </c>
      <c r="G31" s="35" t="n">
        <v>11333.35</v>
      </c>
      <c r="H31" s="35" t="n">
        <v>5004.12</v>
      </c>
      <c r="I31" s="35" t="n">
        <v>1485.56</v>
      </c>
      <c r="J31" s="35" t="n">
        <v>678.63</v>
      </c>
      <c r="K31" s="35" t="n">
        <v>1929.47</v>
      </c>
      <c r="L31" s="35" t="n">
        <v>168.93</v>
      </c>
      <c r="M31" s="35" t="n">
        <v>1715.15</v>
      </c>
      <c r="N31" s="35" t="n">
        <v>351.45</v>
      </c>
      <c r="O31" s="30"/>
      <c r="P31" s="33" t="s">
        <v>169</v>
      </c>
      <c r="Q31" s="18"/>
    </row>
    <row r="32" s="19" customFormat="true" ht="15" hidden="false" customHeight="true" outlineLevel="0" collapsed="false">
      <c r="A32" s="30"/>
      <c r="B32" s="30" t="s">
        <v>170</v>
      </c>
      <c r="C32" s="30"/>
      <c r="D32" s="30"/>
      <c r="E32" s="58" t="n">
        <v>1.7</v>
      </c>
      <c r="F32" s="58" t="n">
        <v>3.3</v>
      </c>
      <c r="G32" s="35" t="n">
        <v>8675.78</v>
      </c>
      <c r="H32" s="35" t="n">
        <v>2655.04</v>
      </c>
      <c r="I32" s="35" t="n">
        <v>1134.76</v>
      </c>
      <c r="J32" s="35" t="n">
        <v>1321.49</v>
      </c>
      <c r="K32" s="35" t="n">
        <v>1276.77</v>
      </c>
      <c r="L32" s="35" t="n">
        <v>88.08</v>
      </c>
      <c r="M32" s="35" t="n">
        <v>2087.93</v>
      </c>
      <c r="N32" s="35" t="n">
        <v>111.68</v>
      </c>
      <c r="O32" s="30"/>
      <c r="P32" s="33" t="s">
        <v>171</v>
      </c>
      <c r="Q32" s="18"/>
    </row>
    <row r="33" s="19" customFormat="true" ht="15" hidden="false" customHeight="true" outlineLevel="0" collapsed="false">
      <c r="A33" s="30"/>
      <c r="B33" s="30" t="s">
        <v>172</v>
      </c>
      <c r="C33" s="30"/>
      <c r="D33" s="30"/>
      <c r="E33" s="58" t="n">
        <v>6.8</v>
      </c>
      <c r="F33" s="58" t="n">
        <v>3.14</v>
      </c>
      <c r="G33" s="35" t="n">
        <v>10575.93</v>
      </c>
      <c r="H33" s="35" t="n">
        <v>4776.95</v>
      </c>
      <c r="I33" s="35" t="n">
        <v>1610.91</v>
      </c>
      <c r="J33" s="35" t="n">
        <v>676.94</v>
      </c>
      <c r="K33" s="35" t="n">
        <v>1511.74</v>
      </c>
      <c r="L33" s="35" t="n">
        <v>141.04</v>
      </c>
      <c r="M33" s="35" t="n">
        <v>1821.6</v>
      </c>
      <c r="N33" s="35" t="n">
        <v>36.7</v>
      </c>
      <c r="O33" s="30"/>
      <c r="P33" s="33" t="s">
        <v>173</v>
      </c>
      <c r="Q33" s="18"/>
    </row>
    <row r="34" s="49" customFormat="tru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10"/>
      <c r="R34" s="10"/>
    </row>
    <row r="35" s="49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49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49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49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49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49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49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49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49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49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49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9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49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49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9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s="49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49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49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49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49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49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49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s="49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9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49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49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9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49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49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49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s="49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s="49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49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49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s="49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49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49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49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s="49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49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s="49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49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49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49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s="49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49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s="49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49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s="49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s="49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49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49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49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s="49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49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49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s="49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s="49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49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49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s="49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s="49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s="49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s="49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49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s="49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s="49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49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s="49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s="49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s="49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s="49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s="49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s="49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s="49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s="49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s="49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s="49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s="49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49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49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49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s="49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s="49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s="49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s="49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s="49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49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s="49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s="49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s="49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s="49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s="49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s="49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49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49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s="49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s="49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s="49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s="49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s="49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49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s="49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s="49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s="49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s="49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s="49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s="49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s="49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s="49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s="49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s="49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s="49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</sheetData>
  <mergeCells count="9">
    <mergeCell ref="A5:D11"/>
    <mergeCell ref="F5:F11"/>
    <mergeCell ref="G5:G11"/>
    <mergeCell ref="H5:N5"/>
    <mergeCell ref="O5:P11"/>
    <mergeCell ref="H6:M6"/>
    <mergeCell ref="H7:H11"/>
    <mergeCell ref="L7:L11"/>
    <mergeCell ref="O20:P20"/>
  </mergeCells>
  <printOptions headings="false" gridLines="false" gridLinesSet="true" horizontalCentered="false" verticalCentered="false"/>
  <pageMargins left="0.905555555555556" right="0.354166666666667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Q33" activeCellId="0" sqref="Q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6" min="5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3" min="9" style="1" width="10.14"/>
    <col collapsed="false" customWidth="true" hidden="false" outlineLevel="0" max="14" min="14" style="1" width="9.99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7" customFormat="true" ht="21.75" hidden="false" customHeight="true" outlineLevel="0" collapsed="false">
      <c r="A1" s="4"/>
      <c r="B1" s="5" t="s">
        <v>0</v>
      </c>
      <c r="C1" s="6" t="n">
        <v>7.4</v>
      </c>
      <c r="D1" s="5" t="s">
        <v>17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</row>
    <row r="2" s="11" customFormat="true" ht="15" hidden="false" customHeight="true" outlineLevel="0" collapsed="false">
      <c r="A2" s="8"/>
      <c r="B2" s="8" t="s">
        <v>2</v>
      </c>
      <c r="C2" s="9" t="n">
        <v>7.4</v>
      </c>
      <c r="D2" s="8" t="s">
        <v>17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</row>
    <row r="3" customFormat="false" ht="3" hidden="false" customHeight="true" outlineLevel="0" collapsed="false">
      <c r="A3" s="12"/>
      <c r="B3" s="2"/>
      <c r="C3" s="2"/>
      <c r="D3" s="2"/>
      <c r="E3" s="2"/>
      <c r="F3" s="59"/>
      <c r="G3" s="12"/>
      <c r="H3" s="2"/>
      <c r="I3" s="2"/>
      <c r="J3" s="2"/>
      <c r="K3" s="2"/>
      <c r="L3" s="2"/>
      <c r="M3" s="2"/>
      <c r="N3" s="2"/>
      <c r="O3" s="2"/>
    </row>
    <row r="4" s="19" customFormat="true" ht="19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 t="s">
        <v>6</v>
      </c>
      <c r="H4" s="16" t="s">
        <v>7</v>
      </c>
      <c r="I4" s="16"/>
      <c r="J4" s="16"/>
      <c r="K4" s="16"/>
      <c r="L4" s="16"/>
      <c r="M4" s="16"/>
      <c r="N4" s="16"/>
      <c r="O4" s="17" t="s">
        <v>8</v>
      </c>
      <c r="P4" s="17"/>
      <c r="Q4" s="18"/>
      <c r="R4" s="18"/>
    </row>
    <row r="5" s="19" customFormat="true" ht="19.5" hidden="false" customHeight="true" outlineLevel="0" collapsed="false">
      <c r="A5" s="13"/>
      <c r="B5" s="13"/>
      <c r="C5" s="13"/>
      <c r="D5" s="13"/>
      <c r="E5" s="20" t="s">
        <v>9</v>
      </c>
      <c r="F5" s="15"/>
      <c r="G5" s="15"/>
      <c r="H5" s="21" t="s">
        <v>10</v>
      </c>
      <c r="I5" s="21"/>
      <c r="J5" s="21"/>
      <c r="K5" s="21"/>
      <c r="L5" s="21"/>
      <c r="M5" s="21"/>
      <c r="N5" s="22"/>
      <c r="O5" s="17"/>
      <c r="P5" s="17"/>
      <c r="Q5" s="18"/>
      <c r="R5" s="18"/>
    </row>
    <row r="6" s="19" customFormat="true" ht="19.5" hidden="false" customHeight="true" outlineLevel="0" collapsed="false">
      <c r="A6" s="13"/>
      <c r="B6" s="13"/>
      <c r="C6" s="13"/>
      <c r="D6" s="13"/>
      <c r="E6" s="20" t="s">
        <v>11</v>
      </c>
      <c r="F6" s="15"/>
      <c r="G6" s="15"/>
      <c r="H6" s="15" t="s">
        <v>12</v>
      </c>
      <c r="I6" s="23" t="s">
        <v>13</v>
      </c>
      <c r="J6" s="23" t="s">
        <v>14</v>
      </c>
      <c r="K6" s="23" t="s">
        <v>15</v>
      </c>
      <c r="L6" s="15" t="s">
        <v>16</v>
      </c>
      <c r="M6" s="23" t="s">
        <v>17</v>
      </c>
      <c r="N6" s="20" t="s">
        <v>18</v>
      </c>
      <c r="O6" s="17"/>
      <c r="P6" s="17"/>
      <c r="Q6" s="18"/>
      <c r="R6" s="18"/>
    </row>
    <row r="7" s="19" customFormat="true" ht="19.5" hidden="false" customHeight="true" outlineLevel="0" collapsed="false">
      <c r="A7" s="13"/>
      <c r="B7" s="13"/>
      <c r="C7" s="13"/>
      <c r="D7" s="13"/>
      <c r="E7" s="20" t="s">
        <v>19</v>
      </c>
      <c r="F7" s="15"/>
      <c r="G7" s="15"/>
      <c r="H7" s="15"/>
      <c r="I7" s="23" t="s">
        <v>20</v>
      </c>
      <c r="J7" s="23" t="s">
        <v>21</v>
      </c>
      <c r="K7" s="23" t="s">
        <v>22</v>
      </c>
      <c r="L7" s="15"/>
      <c r="M7" s="23" t="s">
        <v>23</v>
      </c>
      <c r="N7" s="20" t="s">
        <v>24</v>
      </c>
      <c r="O7" s="17"/>
      <c r="P7" s="17"/>
      <c r="Q7" s="18"/>
      <c r="R7" s="18"/>
    </row>
    <row r="8" s="19" customFormat="true" ht="19.5" hidden="false" customHeight="true" outlineLevel="0" collapsed="false">
      <c r="A8" s="13"/>
      <c r="B8" s="13"/>
      <c r="C8" s="13"/>
      <c r="D8" s="13"/>
      <c r="E8" s="24" t="s">
        <v>25</v>
      </c>
      <c r="F8" s="15"/>
      <c r="G8" s="15"/>
      <c r="H8" s="15"/>
      <c r="I8" s="23" t="s">
        <v>26</v>
      </c>
      <c r="J8" s="23" t="s">
        <v>27</v>
      </c>
      <c r="K8" s="23" t="s">
        <v>28</v>
      </c>
      <c r="L8" s="15"/>
      <c r="M8" s="23" t="s">
        <v>29</v>
      </c>
      <c r="N8" s="24" t="s">
        <v>30</v>
      </c>
      <c r="O8" s="17"/>
      <c r="P8" s="17"/>
      <c r="Q8" s="18"/>
      <c r="R8" s="18"/>
    </row>
    <row r="9" s="19" customFormat="true" ht="19.5" hidden="false" customHeight="true" outlineLevel="0" collapsed="false">
      <c r="A9" s="13"/>
      <c r="B9" s="13"/>
      <c r="C9" s="13"/>
      <c r="D9" s="13"/>
      <c r="E9" s="24" t="s">
        <v>31</v>
      </c>
      <c r="F9" s="15"/>
      <c r="G9" s="15"/>
      <c r="H9" s="15"/>
      <c r="I9" s="25" t="s">
        <v>32</v>
      </c>
      <c r="J9" s="25" t="s">
        <v>32</v>
      </c>
      <c r="K9" s="25" t="s">
        <v>33</v>
      </c>
      <c r="L9" s="15"/>
      <c r="M9" s="25" t="s">
        <v>34</v>
      </c>
      <c r="N9" s="24" t="s">
        <v>35</v>
      </c>
      <c r="O9" s="17"/>
      <c r="P9" s="17"/>
      <c r="Q9" s="18"/>
      <c r="R9" s="18"/>
    </row>
    <row r="10" s="19" customFormat="true" ht="19.5" hidden="false" customHeight="true" outlineLevel="0" collapsed="false">
      <c r="A10" s="13"/>
      <c r="B10" s="13"/>
      <c r="C10" s="13"/>
      <c r="D10" s="13"/>
      <c r="E10" s="26"/>
      <c r="F10" s="15"/>
      <c r="G10" s="15"/>
      <c r="H10" s="15"/>
      <c r="I10" s="27" t="s">
        <v>36</v>
      </c>
      <c r="J10" s="27" t="s">
        <v>37</v>
      </c>
      <c r="K10" s="27" t="s">
        <v>38</v>
      </c>
      <c r="L10" s="15"/>
      <c r="M10" s="27" t="s">
        <v>39</v>
      </c>
      <c r="N10" s="28"/>
      <c r="O10" s="17"/>
      <c r="P10" s="17"/>
      <c r="Q10" s="18"/>
      <c r="R10" s="18"/>
    </row>
    <row r="11" s="42" customFormat="true" ht="20.25" hidden="false" customHeight="true" outlineLevel="0" collapsed="false">
      <c r="A11" s="60" t="s">
        <v>176</v>
      </c>
      <c r="B11" s="60"/>
      <c r="C11" s="60"/>
      <c r="D11" s="60"/>
      <c r="E11" s="61" t="s">
        <v>177</v>
      </c>
      <c r="F11" s="62" t="n">
        <v>3.4</v>
      </c>
      <c r="G11" s="63" t="n">
        <v>14963.4</v>
      </c>
      <c r="H11" s="63" t="n">
        <v>6558.05</v>
      </c>
      <c r="I11" s="63" t="n">
        <v>2668.35</v>
      </c>
      <c r="J11" s="63" t="n">
        <v>1591.19</v>
      </c>
      <c r="K11" s="63" t="n">
        <v>1411.76</v>
      </c>
      <c r="L11" s="63" t="n">
        <v>194.12</v>
      </c>
      <c r="M11" s="63" t="n">
        <v>2354.09</v>
      </c>
      <c r="N11" s="63" t="n">
        <v>185.82</v>
      </c>
      <c r="O11" s="64" t="s">
        <v>178</v>
      </c>
      <c r="P11" s="64"/>
      <c r="Q11" s="41"/>
      <c r="R11" s="41"/>
    </row>
    <row r="12" s="42" customFormat="true" ht="16.5" hidden="false" customHeight="true" outlineLevel="0" collapsed="false">
      <c r="A12" s="36" t="s">
        <v>179</v>
      </c>
      <c r="B12" s="36"/>
      <c r="C12" s="36"/>
      <c r="D12" s="36"/>
      <c r="E12" s="37" t="n">
        <f aca="false">SUM(E13:E16)</f>
        <v>100</v>
      </c>
      <c r="F12" s="65" t="n">
        <v>3.15</v>
      </c>
      <c r="G12" s="38" t="n">
        <v>28135.36</v>
      </c>
      <c r="H12" s="38" t="n">
        <v>16944.42</v>
      </c>
      <c r="I12" s="38" t="n">
        <v>4898.52</v>
      </c>
      <c r="J12" s="38" t="n">
        <v>130.42</v>
      </c>
      <c r="K12" s="38" t="n">
        <v>1963.32</v>
      </c>
      <c r="L12" s="38" t="n">
        <v>450.71</v>
      </c>
      <c r="M12" s="38" t="n">
        <v>3623.9</v>
      </c>
      <c r="N12" s="38" t="n">
        <v>124.03</v>
      </c>
      <c r="O12" s="66" t="s">
        <v>180</v>
      </c>
      <c r="P12" s="66"/>
      <c r="Q12" s="41"/>
      <c r="R12" s="41"/>
    </row>
    <row r="13" s="19" customFormat="true" ht="15.95" hidden="false" customHeight="true" outlineLevel="0" collapsed="false">
      <c r="A13" s="30"/>
      <c r="B13" s="30" t="s">
        <v>181</v>
      </c>
      <c r="C13" s="30"/>
      <c r="D13" s="30"/>
      <c r="E13" s="67" t="n">
        <v>75.9</v>
      </c>
      <c r="F13" s="68" t="n">
        <v>3.15</v>
      </c>
      <c r="G13" s="35" t="n">
        <v>29842.68</v>
      </c>
      <c r="H13" s="35" t="n">
        <v>17876.46</v>
      </c>
      <c r="I13" s="35" t="n">
        <v>5191.47</v>
      </c>
      <c r="J13" s="35" t="n">
        <v>41.09</v>
      </c>
      <c r="K13" s="35" t="n">
        <v>2145.7</v>
      </c>
      <c r="L13" s="35" t="n">
        <v>534.28</v>
      </c>
      <c r="M13" s="35" t="n">
        <v>3907.24</v>
      </c>
      <c r="N13" s="35" t="n">
        <v>146.42</v>
      </c>
      <c r="O13" s="30"/>
      <c r="P13" s="29" t="s">
        <v>182</v>
      </c>
      <c r="R13" s="18"/>
    </row>
    <row r="14" s="19" customFormat="true" ht="15.95" hidden="false" customHeight="true" outlineLevel="0" collapsed="false">
      <c r="A14" s="30"/>
      <c r="B14" s="30" t="s">
        <v>183</v>
      </c>
      <c r="C14" s="30"/>
      <c r="D14" s="30"/>
      <c r="E14" s="67" t="n">
        <v>7.9</v>
      </c>
      <c r="F14" s="68" t="n">
        <v>3.3</v>
      </c>
      <c r="G14" s="35" t="n">
        <v>26657.85</v>
      </c>
      <c r="H14" s="35" t="n">
        <v>16637.16</v>
      </c>
      <c r="I14" s="35" t="n">
        <v>4055.58</v>
      </c>
      <c r="J14" s="35" t="n">
        <v>292.02</v>
      </c>
      <c r="K14" s="35" t="n">
        <v>2385.31</v>
      </c>
      <c r="L14" s="35" t="n">
        <v>85.18</v>
      </c>
      <c r="M14" s="35" t="n">
        <v>3123.76</v>
      </c>
      <c r="N14" s="35" t="n">
        <v>78.82</v>
      </c>
      <c r="O14" s="30"/>
      <c r="P14" s="29" t="s">
        <v>184</v>
      </c>
      <c r="R14" s="18"/>
    </row>
    <row r="15" s="19" customFormat="true" ht="15.95" hidden="false" customHeight="true" outlineLevel="0" collapsed="false">
      <c r="A15" s="30"/>
      <c r="B15" s="30" t="s">
        <v>185</v>
      </c>
      <c r="C15" s="30"/>
      <c r="D15" s="30"/>
      <c r="E15" s="67" t="n">
        <v>5.7</v>
      </c>
      <c r="F15" s="68" t="n">
        <v>3.53</v>
      </c>
      <c r="G15" s="35" t="n">
        <v>21529.67</v>
      </c>
      <c r="H15" s="35" t="n">
        <v>12006.87</v>
      </c>
      <c r="I15" s="35" t="n">
        <v>5329.68</v>
      </c>
      <c r="J15" s="35" t="n">
        <v>327.89</v>
      </c>
      <c r="K15" s="35" t="n">
        <v>777.37</v>
      </c>
      <c r="L15" s="35" t="n">
        <v>275.88</v>
      </c>
      <c r="M15" s="35" t="n">
        <v>2759.64</v>
      </c>
      <c r="N15" s="35" t="n">
        <v>52.32</v>
      </c>
      <c r="O15" s="30"/>
      <c r="P15" s="29" t="s">
        <v>186</v>
      </c>
      <c r="R15" s="18"/>
    </row>
    <row r="16" s="19" customFormat="true" ht="15.95" hidden="false" customHeight="true" outlineLevel="0" collapsed="false">
      <c r="A16" s="30"/>
      <c r="B16" s="30" t="s">
        <v>187</v>
      </c>
      <c r="C16" s="30"/>
      <c r="D16" s="30"/>
      <c r="E16" s="67" t="n">
        <v>10.5</v>
      </c>
      <c r="F16" s="68" t="n">
        <v>3.12</v>
      </c>
      <c r="G16" s="35" t="n">
        <v>19946.46</v>
      </c>
      <c r="H16" s="35" t="n">
        <v>12953.06</v>
      </c>
      <c r="I16" s="35" t="n">
        <v>2932.97</v>
      </c>
      <c r="J16" s="35" t="n">
        <v>586.9</v>
      </c>
      <c r="K16" s="35" t="n">
        <v>909.25</v>
      </c>
      <c r="L16" s="35" t="n">
        <v>205.68</v>
      </c>
      <c r="M16" s="35" t="n">
        <v>2329.48</v>
      </c>
      <c r="N16" s="35" t="n">
        <v>29.1</v>
      </c>
      <c r="O16" s="30"/>
      <c r="P16" s="29" t="s">
        <v>188</v>
      </c>
      <c r="R16" s="18"/>
    </row>
    <row r="17" s="42" customFormat="true" ht="20.25" hidden="false" customHeight="true" outlineLevel="0" collapsed="false">
      <c r="A17" s="69" t="s">
        <v>189</v>
      </c>
      <c r="B17" s="51"/>
      <c r="C17" s="51"/>
      <c r="D17" s="51"/>
      <c r="E17" s="37" t="n">
        <v>100</v>
      </c>
      <c r="F17" s="37" t="n">
        <v>3.4</v>
      </c>
      <c r="G17" s="38" t="n">
        <v>16354.52</v>
      </c>
      <c r="H17" s="38" t="n">
        <v>7400.1</v>
      </c>
      <c r="I17" s="38" t="n">
        <v>3169.08</v>
      </c>
      <c r="J17" s="38" t="n">
        <v>1931.95</v>
      </c>
      <c r="K17" s="38" t="n">
        <v>1166.78</v>
      </c>
      <c r="L17" s="38" t="n">
        <v>164.7</v>
      </c>
      <c r="M17" s="38" t="n">
        <v>2357.01</v>
      </c>
      <c r="N17" s="38" t="n">
        <v>164.88</v>
      </c>
      <c r="O17" s="39" t="s">
        <v>190</v>
      </c>
      <c r="P17" s="52"/>
      <c r="Q17" s="41"/>
      <c r="R17" s="41"/>
    </row>
    <row r="18" s="19" customFormat="true" ht="16.5" hidden="false" customHeight="true" outlineLevel="0" collapsed="false">
      <c r="A18" s="30"/>
      <c r="B18" s="30" t="s">
        <v>191</v>
      </c>
      <c r="C18" s="30"/>
      <c r="D18" s="30"/>
      <c r="E18" s="31" t="n">
        <v>5.7</v>
      </c>
      <c r="F18" s="31" t="n">
        <v>3.67</v>
      </c>
      <c r="G18" s="35" t="n">
        <v>12121.83</v>
      </c>
      <c r="H18" s="35" t="n">
        <v>4018.36</v>
      </c>
      <c r="I18" s="35" t="n">
        <v>2068.94</v>
      </c>
      <c r="J18" s="35" t="n">
        <v>2904.19</v>
      </c>
      <c r="K18" s="35" t="n">
        <v>829.9</v>
      </c>
      <c r="L18" s="35" t="n">
        <v>68.04</v>
      </c>
      <c r="M18" s="35" t="n">
        <v>2054.86</v>
      </c>
      <c r="N18" s="35" t="n">
        <v>177.51</v>
      </c>
      <c r="O18" s="30"/>
      <c r="P18" s="33" t="s">
        <v>192</v>
      </c>
      <c r="Q18" s="18"/>
    </row>
    <row r="19" s="19" customFormat="true" ht="15" hidden="false" customHeight="true" outlineLevel="0" collapsed="false">
      <c r="A19" s="30"/>
      <c r="B19" s="30" t="s">
        <v>193</v>
      </c>
      <c r="C19" s="30"/>
      <c r="D19" s="30"/>
      <c r="E19" s="31" t="n">
        <v>4.2</v>
      </c>
      <c r="F19" s="31" t="n">
        <v>3.29</v>
      </c>
      <c r="G19" s="35" t="n">
        <v>15896.87</v>
      </c>
      <c r="H19" s="35" t="n">
        <v>5426.62</v>
      </c>
      <c r="I19" s="35" t="n">
        <v>3440.46</v>
      </c>
      <c r="J19" s="35" t="n">
        <v>2991.32</v>
      </c>
      <c r="K19" s="35" t="n">
        <v>1232.37</v>
      </c>
      <c r="L19" s="35" t="n">
        <v>325.7</v>
      </c>
      <c r="M19" s="35" t="n">
        <v>2086</v>
      </c>
      <c r="N19" s="35" t="n">
        <v>394.36</v>
      </c>
      <c r="O19" s="30"/>
      <c r="P19" s="33" t="s">
        <v>194</v>
      </c>
    </row>
    <row r="20" s="19" customFormat="true" ht="15" hidden="false" customHeight="true" outlineLevel="0" collapsed="false">
      <c r="A20" s="30"/>
      <c r="B20" s="30" t="s">
        <v>195</v>
      </c>
      <c r="C20" s="30"/>
      <c r="D20" s="30"/>
      <c r="E20" s="31" t="n">
        <v>5.2</v>
      </c>
      <c r="F20" s="31" t="n">
        <v>3.52</v>
      </c>
      <c r="G20" s="35" t="n">
        <v>16937.76</v>
      </c>
      <c r="H20" s="35" t="n">
        <v>8833.47</v>
      </c>
      <c r="I20" s="35" t="n">
        <v>2605.68</v>
      </c>
      <c r="J20" s="35" t="n">
        <v>1278.62</v>
      </c>
      <c r="K20" s="35" t="n">
        <v>1117.29</v>
      </c>
      <c r="L20" s="35" t="n">
        <v>108.9</v>
      </c>
      <c r="M20" s="35" t="n">
        <v>2773.91</v>
      </c>
      <c r="N20" s="35" t="n">
        <v>219.85</v>
      </c>
      <c r="O20" s="30"/>
      <c r="P20" s="33" t="s">
        <v>196</v>
      </c>
    </row>
    <row r="21" s="19" customFormat="true" ht="15" hidden="false" customHeight="true" outlineLevel="0" collapsed="false">
      <c r="A21" s="30"/>
      <c r="B21" s="30" t="s">
        <v>197</v>
      </c>
      <c r="C21" s="30"/>
      <c r="D21" s="30"/>
      <c r="E21" s="31" t="n">
        <v>9.4</v>
      </c>
      <c r="F21" s="31" t="n">
        <v>3.17</v>
      </c>
      <c r="G21" s="35" t="n">
        <v>22286.23</v>
      </c>
      <c r="H21" s="35" t="n">
        <v>11966.44</v>
      </c>
      <c r="I21" s="35" t="n">
        <v>6566.74</v>
      </c>
      <c r="J21" s="35" t="n">
        <v>698.56</v>
      </c>
      <c r="K21" s="35" t="n">
        <v>629.3</v>
      </c>
      <c r="L21" s="35" t="n">
        <v>201.43</v>
      </c>
      <c r="M21" s="35" t="n">
        <v>2177.85</v>
      </c>
      <c r="N21" s="35" t="n">
        <v>45.87</v>
      </c>
      <c r="O21" s="30"/>
      <c r="P21" s="33" t="s">
        <v>198</v>
      </c>
    </row>
    <row r="22" s="19" customFormat="true" ht="15" hidden="false" customHeight="true" outlineLevel="0" collapsed="false">
      <c r="A22" s="30"/>
      <c r="B22" s="30" t="s">
        <v>199</v>
      </c>
      <c r="C22" s="30"/>
      <c r="D22" s="30"/>
      <c r="E22" s="31" t="n">
        <v>3.3</v>
      </c>
      <c r="F22" s="31" t="n">
        <v>3.17</v>
      </c>
      <c r="G22" s="35" t="n">
        <v>13383.26</v>
      </c>
      <c r="H22" s="35" t="n">
        <v>3688.36</v>
      </c>
      <c r="I22" s="35" t="n">
        <v>2446.12</v>
      </c>
      <c r="J22" s="35" t="n">
        <v>2705.18</v>
      </c>
      <c r="K22" s="35" t="n">
        <v>1375.08</v>
      </c>
      <c r="L22" s="35" t="n">
        <v>429.05</v>
      </c>
      <c r="M22" s="35" t="n">
        <v>2276.18</v>
      </c>
      <c r="N22" s="35" t="n">
        <v>463.25</v>
      </c>
      <c r="O22" s="30"/>
      <c r="P22" s="33" t="s">
        <v>200</v>
      </c>
      <c r="Q22" s="18"/>
    </row>
    <row r="23" s="19" customFormat="true" ht="15" hidden="false" customHeight="true" outlineLevel="0" collapsed="false">
      <c r="A23" s="30"/>
      <c r="B23" s="30" t="s">
        <v>201</v>
      </c>
      <c r="C23" s="30"/>
      <c r="D23" s="30"/>
      <c r="E23" s="31" t="n">
        <v>1.8</v>
      </c>
      <c r="F23" s="31" t="n">
        <v>3.33</v>
      </c>
      <c r="G23" s="35" t="n">
        <v>14080.22</v>
      </c>
      <c r="H23" s="35" t="n">
        <v>5656.39</v>
      </c>
      <c r="I23" s="35" t="n">
        <v>2731.62</v>
      </c>
      <c r="J23" s="35" t="n">
        <v>2203.43</v>
      </c>
      <c r="K23" s="35" t="n">
        <v>1103.48</v>
      </c>
      <c r="L23" s="35" t="n">
        <v>183.55</v>
      </c>
      <c r="M23" s="35" t="n">
        <v>2082.28</v>
      </c>
      <c r="N23" s="35" t="n">
        <v>119.45</v>
      </c>
      <c r="O23" s="30"/>
      <c r="P23" s="33" t="s">
        <v>202</v>
      </c>
      <c r="Q23" s="18"/>
    </row>
    <row r="24" s="19" customFormat="true" ht="15" hidden="false" customHeight="true" outlineLevel="0" collapsed="false">
      <c r="A24" s="30"/>
      <c r="B24" s="30" t="s">
        <v>203</v>
      </c>
      <c r="C24" s="30"/>
      <c r="D24" s="30"/>
      <c r="E24" s="31" t="n">
        <v>2.2</v>
      </c>
      <c r="F24" s="31" t="n">
        <v>3.49</v>
      </c>
      <c r="G24" s="35" t="n">
        <v>13096.19</v>
      </c>
      <c r="H24" s="35" t="n">
        <v>6030.11</v>
      </c>
      <c r="I24" s="35" t="n">
        <v>1827.55</v>
      </c>
      <c r="J24" s="35" t="n">
        <v>1014.02</v>
      </c>
      <c r="K24" s="35" t="n">
        <v>1545.64</v>
      </c>
      <c r="L24" s="35" t="n">
        <v>106.37</v>
      </c>
      <c r="M24" s="35" t="n">
        <v>2447.4</v>
      </c>
      <c r="N24" s="35" t="n">
        <v>125.07</v>
      </c>
      <c r="O24" s="30"/>
      <c r="P24" s="33" t="s">
        <v>204</v>
      </c>
      <c r="Q24" s="18"/>
    </row>
    <row r="25" s="19" customFormat="true" ht="15" hidden="false" customHeight="true" outlineLevel="0" collapsed="false">
      <c r="A25" s="30"/>
      <c r="B25" s="30" t="s">
        <v>205</v>
      </c>
      <c r="C25" s="30"/>
      <c r="D25" s="30"/>
      <c r="E25" s="31" t="n">
        <v>7.6</v>
      </c>
      <c r="F25" s="31" t="n">
        <v>3.4</v>
      </c>
      <c r="G25" s="35" t="n">
        <v>20701.26</v>
      </c>
      <c r="H25" s="35" t="n">
        <v>8698.62</v>
      </c>
      <c r="I25" s="35" t="n">
        <v>5859.44</v>
      </c>
      <c r="J25" s="35" t="n">
        <v>1720.31</v>
      </c>
      <c r="K25" s="35" t="n">
        <v>1432.88</v>
      </c>
      <c r="L25" s="35" t="n">
        <v>226.1</v>
      </c>
      <c r="M25" s="35" t="n">
        <v>2540.33</v>
      </c>
      <c r="N25" s="35" t="n">
        <v>223.56</v>
      </c>
      <c r="O25" s="30"/>
      <c r="P25" s="33" t="s">
        <v>206</v>
      </c>
      <c r="Q25" s="18"/>
    </row>
    <row r="26" s="19" customFormat="true" ht="15" hidden="false" customHeight="true" outlineLevel="0" collapsed="false">
      <c r="A26" s="30"/>
      <c r="B26" s="30" t="s">
        <v>207</v>
      </c>
      <c r="C26" s="30"/>
      <c r="D26" s="30"/>
      <c r="E26" s="31" t="n">
        <v>3.8</v>
      </c>
      <c r="F26" s="31" t="n">
        <v>3.43</v>
      </c>
      <c r="G26" s="35" t="n">
        <v>13805.86</v>
      </c>
      <c r="H26" s="35" t="n">
        <v>5247</v>
      </c>
      <c r="I26" s="35" t="n">
        <v>1791.24</v>
      </c>
      <c r="J26" s="35" t="n">
        <v>3620.95</v>
      </c>
      <c r="K26" s="35" t="n">
        <v>946.58</v>
      </c>
      <c r="L26" s="35" t="n">
        <v>48.83</v>
      </c>
      <c r="M26" s="35" t="n">
        <v>2097.65</v>
      </c>
      <c r="N26" s="35" t="n">
        <v>53.58</v>
      </c>
      <c r="O26" s="30"/>
      <c r="P26" s="33" t="s">
        <v>208</v>
      </c>
      <c r="Q26" s="18"/>
    </row>
    <row r="27" s="19" customFormat="true" ht="15" hidden="false" customHeight="true" outlineLevel="0" collapsed="false">
      <c r="A27" s="30"/>
      <c r="B27" s="30" t="s">
        <v>209</v>
      </c>
      <c r="C27" s="30"/>
      <c r="D27" s="30"/>
      <c r="E27" s="31" t="n">
        <v>3.3</v>
      </c>
      <c r="F27" s="31" t="n">
        <v>3.66</v>
      </c>
      <c r="G27" s="35" t="n">
        <v>15031.78</v>
      </c>
      <c r="H27" s="35" t="n">
        <v>7078.54</v>
      </c>
      <c r="I27" s="35" t="n">
        <v>3097.73</v>
      </c>
      <c r="J27" s="35" t="n">
        <v>1205.64</v>
      </c>
      <c r="K27" s="35" t="n">
        <v>775</v>
      </c>
      <c r="L27" s="35" t="n">
        <v>423.4</v>
      </c>
      <c r="M27" s="35" t="n">
        <v>2384.14</v>
      </c>
      <c r="N27" s="35" t="n">
        <v>67.3</v>
      </c>
      <c r="O27" s="30"/>
      <c r="P27" s="33" t="s">
        <v>210</v>
      </c>
      <c r="Q27" s="18"/>
    </row>
    <row r="28" s="19" customFormat="true" ht="15" hidden="false" customHeight="true" outlineLevel="0" collapsed="false">
      <c r="A28" s="30"/>
      <c r="B28" s="30" t="s">
        <v>211</v>
      </c>
      <c r="C28" s="30"/>
      <c r="D28" s="30"/>
      <c r="E28" s="31" t="n">
        <v>6.2</v>
      </c>
      <c r="F28" s="31" t="n">
        <v>3.29</v>
      </c>
      <c r="G28" s="35" t="n">
        <v>14979.71</v>
      </c>
      <c r="H28" s="35" t="n">
        <v>8394.07</v>
      </c>
      <c r="I28" s="35" t="n">
        <v>2615.26</v>
      </c>
      <c r="J28" s="35" t="n">
        <v>688.6</v>
      </c>
      <c r="K28" s="35" t="n">
        <v>947.76</v>
      </c>
      <c r="L28" s="35" t="n">
        <v>59.15</v>
      </c>
      <c r="M28" s="35" t="n">
        <v>2188.28</v>
      </c>
      <c r="N28" s="35" t="n">
        <v>86.56</v>
      </c>
      <c r="O28" s="30"/>
      <c r="P28" s="33" t="s">
        <v>212</v>
      </c>
      <c r="Q28" s="18"/>
    </row>
    <row r="29" s="19" customFormat="true" ht="15" hidden="false" customHeight="true" outlineLevel="0" collapsed="false">
      <c r="A29" s="30"/>
      <c r="B29" s="30" t="s">
        <v>213</v>
      </c>
      <c r="C29" s="30"/>
      <c r="D29" s="30"/>
      <c r="E29" s="31" t="n">
        <v>3.7</v>
      </c>
      <c r="F29" s="31" t="n">
        <v>3.39</v>
      </c>
      <c r="G29" s="35" t="n">
        <v>13039.57</v>
      </c>
      <c r="H29" s="35" t="n">
        <v>5634.04</v>
      </c>
      <c r="I29" s="35" t="n">
        <v>2071.56</v>
      </c>
      <c r="J29" s="35" t="n">
        <v>1963</v>
      </c>
      <c r="K29" s="35" t="n">
        <v>1043.88</v>
      </c>
      <c r="L29" s="35" t="n">
        <v>169.47</v>
      </c>
      <c r="M29" s="35" t="n">
        <v>2016.44</v>
      </c>
      <c r="N29" s="35" t="n">
        <v>141.14</v>
      </c>
      <c r="O29" s="30"/>
      <c r="P29" s="33" t="s">
        <v>214</v>
      </c>
      <c r="Q29" s="18"/>
    </row>
    <row r="30" s="19" customFormat="true" ht="15" hidden="false" customHeight="true" outlineLevel="0" collapsed="false">
      <c r="A30" s="30"/>
      <c r="B30" s="30" t="s">
        <v>215</v>
      </c>
      <c r="C30" s="30"/>
      <c r="D30" s="30"/>
      <c r="E30" s="34" t="n">
        <v>4.5</v>
      </c>
      <c r="F30" s="34" t="n">
        <v>3.33</v>
      </c>
      <c r="G30" s="35" t="n">
        <v>18962</v>
      </c>
      <c r="H30" s="35" t="n">
        <v>11063</v>
      </c>
      <c r="I30" s="35" t="n">
        <v>2433</v>
      </c>
      <c r="J30" s="35" t="n">
        <v>2353</v>
      </c>
      <c r="K30" s="35" t="n">
        <v>513</v>
      </c>
      <c r="L30" s="35" t="n">
        <v>81</v>
      </c>
      <c r="M30" s="35" t="n">
        <v>2433</v>
      </c>
      <c r="N30" s="35" t="n">
        <v>86</v>
      </c>
      <c r="O30" s="30"/>
      <c r="P30" s="33" t="s">
        <v>216</v>
      </c>
      <c r="Q30" s="18"/>
    </row>
    <row r="31" s="19" customFormat="true" ht="16.35" hidden="false" customHeight="true" outlineLevel="0" collapsed="false">
      <c r="A31" s="30"/>
      <c r="B31" s="30" t="s">
        <v>217</v>
      </c>
      <c r="C31" s="30"/>
      <c r="D31" s="70"/>
      <c r="E31" s="55" t="n">
        <v>6.9</v>
      </c>
      <c r="F31" s="55" t="n">
        <v>3.34</v>
      </c>
      <c r="G31" s="35" t="n">
        <v>19866.71</v>
      </c>
      <c r="H31" s="35" t="n">
        <v>8256.8</v>
      </c>
      <c r="I31" s="35" t="n">
        <v>3537.16</v>
      </c>
      <c r="J31" s="35" t="n">
        <v>1661.94</v>
      </c>
      <c r="K31" s="35" t="n">
        <v>3115.24</v>
      </c>
      <c r="L31" s="35" t="n">
        <v>289.07</v>
      </c>
      <c r="M31" s="35" t="n">
        <v>2564.57</v>
      </c>
      <c r="N31" s="35" t="n">
        <v>441.89</v>
      </c>
      <c r="O31" s="30"/>
      <c r="P31" s="33" t="s">
        <v>218</v>
      </c>
      <c r="Q31" s="18"/>
    </row>
    <row r="32" s="49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" t="n">
        <v>83</v>
      </c>
      <c r="R32" s="10"/>
    </row>
    <row r="33" s="49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9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49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49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49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49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49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49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49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49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49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49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49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9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49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49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9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s="49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49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49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49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49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49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49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s="49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9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s="49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s="49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9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s="49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49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49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s="49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s="49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s="49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49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s="49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49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49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49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s="49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s="49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s="49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49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s="49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49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s="49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s="49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s="49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s="49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s="49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s="49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49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49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49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s="49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s="49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49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s="49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s="49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49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49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s="49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s="49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s="49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s="49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s="49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s="49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s="49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49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s="49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s="49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s="49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s="49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s="49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s="49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s="49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s="49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s="49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s="49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s="49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49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49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49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</sheetData>
  <mergeCells count="12">
    <mergeCell ref="A4:D10"/>
    <mergeCell ref="F4:F10"/>
    <mergeCell ref="G4:G10"/>
    <mergeCell ref="H4:N4"/>
    <mergeCell ref="O4:P10"/>
    <mergeCell ref="H5:M5"/>
    <mergeCell ref="H6:H10"/>
    <mergeCell ref="L6:L10"/>
    <mergeCell ref="A11:D11"/>
    <mergeCell ref="O11:P11"/>
    <mergeCell ref="A12:D12"/>
    <mergeCell ref="O12:P12"/>
  </mergeCells>
  <printOptions headings="false" gridLines="false" gridLinesSet="true" horizontalCentered="false" verticalCentered="false"/>
  <pageMargins left="0.905555555555556" right="0.354166666666667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0:41Z</dcterms:created>
  <dc:creator>PSNULOK</dc:creator>
  <dc:description/>
  <dc:language>en-US</dc:language>
  <cp:lastModifiedBy>PSNULOK</cp:lastModifiedBy>
  <dcterms:modified xsi:type="dcterms:W3CDTF">2005-11-02T02:21:41Z</dcterms:modified>
  <cp:revision>0</cp:revision>
  <dc:subject/>
  <dc:title/>
</cp:coreProperties>
</file>