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4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3.4  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เมืองพิจิตร</t>
  </si>
  <si>
    <t xml:space="preserve"> Amphoe  Mueang  Phichit</t>
  </si>
  <si>
    <t xml:space="preserve">     หัวดง</t>
  </si>
  <si>
    <t xml:space="preserve">-</t>
  </si>
  <si>
    <t xml:space="preserve">     Hua  Dong</t>
  </si>
  <si>
    <t xml:space="preserve">     วังกรด</t>
  </si>
  <si>
    <t xml:space="preserve">     Wang  Krot</t>
  </si>
  <si>
    <t xml:space="preserve">     พิจิตร</t>
  </si>
  <si>
    <t xml:space="preserve">     Phichit</t>
  </si>
  <si>
    <t xml:space="preserve">     ท่าฬ่อ</t>
  </si>
  <si>
    <t xml:space="preserve">     Tha  Lo</t>
  </si>
  <si>
    <t xml:space="preserve">อำเภอตะพานหิน</t>
  </si>
  <si>
    <t xml:space="preserve"> Amphoe  Taphan  Hin</t>
  </si>
  <si>
    <t xml:space="preserve">     ตะพานหิน</t>
  </si>
  <si>
    <t xml:space="preserve">     Taphan  Hin</t>
  </si>
  <si>
    <t xml:space="preserve">     ห้วยเกตุ</t>
  </si>
  <si>
    <t xml:space="preserve">     Huai  Ket</t>
  </si>
  <si>
    <t xml:space="preserve">อำเภอบางมูลนาก</t>
  </si>
  <si>
    <t xml:space="preserve"> Amphoe  Bang  Mun  Nak</t>
  </si>
  <si>
    <t xml:space="preserve">     วังกร่าง</t>
  </si>
  <si>
    <t xml:space="preserve">     Wang  Krang</t>
  </si>
  <si>
    <t xml:space="preserve">     บางมูลนาก</t>
  </si>
  <si>
    <t xml:space="preserve">      Bang  Mun  Nak</t>
  </si>
  <si>
    <t xml:space="preserve">     หอไกร</t>
  </si>
  <si>
    <t xml:space="preserve">      Ho  Krai</t>
  </si>
  <si>
    <t xml:space="preserve">     ดงตะขบ</t>
  </si>
  <si>
    <t xml:space="preserve">      Dong  Takhop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 Carload included livestock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     Source : 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480</xdr:colOff>
      <xdr:row>0</xdr:row>
      <xdr:rowOff>0</xdr:rowOff>
    </xdr:from>
    <xdr:to>
      <xdr:col>10</xdr:col>
      <xdr:colOff>720</xdr:colOff>
      <xdr:row>4</xdr:row>
      <xdr:rowOff>199800</xdr:rowOff>
    </xdr:to>
    <xdr:sp>
      <xdr:nvSpPr>
        <xdr:cNvPr id="0" name="Text 2"/>
        <xdr:cNvSpPr/>
      </xdr:nvSpPr>
      <xdr:spPr>
        <a:xfrm>
          <a:off x="1459368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1.71"/>
    <col collapsed="false" customWidth="true" hidden="false" outlineLevel="0" max="5" min="5" style="1" width="11.56"/>
    <col collapsed="false" customWidth="true" hidden="false" outlineLevel="0" max="8" min="6" style="1" width="11.71"/>
    <col collapsed="false" customWidth="true" hidden="false" outlineLevel="0" max="9" min="9" style="1" width="28.14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</row>
    <row r="2" s="4" customFormat="true" ht="22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4.5" hidden="false" customHeight="true" outlineLevel="0" collapsed="false"/>
    <row r="4" s="9" customFormat="true" ht="18.75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/>
      <c r="I4" s="6"/>
      <c r="J4" s="8"/>
      <c r="K4" s="8"/>
      <c r="L4" s="8"/>
    </row>
    <row r="5" s="9" customFormat="true" ht="18.7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1"/>
      <c r="I5" s="12" t="s">
        <v>7</v>
      </c>
      <c r="J5" s="8"/>
      <c r="K5" s="8"/>
      <c r="L5" s="8"/>
    </row>
    <row r="6" s="9" customFormat="true" ht="18.75" hidden="false" customHeight="true" outlineLevel="0" collapsed="false">
      <c r="A6" s="10"/>
      <c r="B6" s="13" t="s">
        <v>8</v>
      </c>
      <c r="C6" s="7" t="s">
        <v>9</v>
      </c>
      <c r="D6" s="14" t="s">
        <v>10</v>
      </c>
      <c r="E6" s="13" t="s">
        <v>8</v>
      </c>
      <c r="F6" s="7" t="s">
        <v>9</v>
      </c>
      <c r="G6" s="14" t="s">
        <v>10</v>
      </c>
      <c r="H6" s="14" t="s">
        <v>11</v>
      </c>
      <c r="I6" s="12"/>
      <c r="J6" s="8"/>
      <c r="K6" s="8"/>
      <c r="L6" s="8"/>
    </row>
    <row r="7" s="9" customFormat="true" ht="18.75" hidden="false" customHeight="true" outlineLevel="0" collapsed="false">
      <c r="A7" s="15"/>
      <c r="B7" s="16" t="s">
        <v>12</v>
      </c>
      <c r="C7" s="11" t="s">
        <v>13</v>
      </c>
      <c r="D7" s="17" t="s">
        <v>14</v>
      </c>
      <c r="E7" s="16" t="s">
        <v>12</v>
      </c>
      <c r="F7" s="11" t="s">
        <v>13</v>
      </c>
      <c r="G7" s="17" t="s">
        <v>14</v>
      </c>
      <c r="H7" s="17" t="s">
        <v>15</v>
      </c>
      <c r="I7" s="15"/>
      <c r="J7" s="8"/>
      <c r="K7" s="8"/>
      <c r="L7" s="8"/>
    </row>
    <row r="8" s="23" customFormat="true" ht="18" hidden="false" customHeight="true" outlineLevel="0" collapsed="false">
      <c r="A8" s="18" t="s">
        <v>16</v>
      </c>
      <c r="B8" s="19" t="n">
        <f aca="false">SUM(C8:D8)</f>
        <v>7972.372</v>
      </c>
      <c r="C8" s="20" t="n">
        <v>7622.3</v>
      </c>
      <c r="D8" s="20" t="n">
        <v>350.072</v>
      </c>
      <c r="E8" s="20" t="n">
        <f aca="false">SUM(F8:H8)</f>
        <v>7397496</v>
      </c>
      <c r="F8" s="20" t="n">
        <v>6459095</v>
      </c>
      <c r="G8" s="20" t="n">
        <v>697968</v>
      </c>
      <c r="H8" s="20" t="n">
        <v>240433</v>
      </c>
      <c r="I8" s="21" t="s">
        <v>12</v>
      </c>
      <c r="J8" s="22"/>
      <c r="K8" s="22"/>
      <c r="L8" s="22"/>
    </row>
    <row r="9" s="23" customFormat="true" ht="18" hidden="false" customHeight="true" outlineLevel="0" collapsed="false">
      <c r="A9" s="24" t="s">
        <v>17</v>
      </c>
      <c r="B9" s="25" t="n">
        <f aca="false">SUM(C9:D9)</f>
        <v>4045.841</v>
      </c>
      <c r="C9" s="26" t="n">
        <v>3920.8</v>
      </c>
      <c r="D9" s="26" t="n">
        <v>125.041</v>
      </c>
      <c r="E9" s="26" t="n">
        <f aca="false">SUM(F9:H9)</f>
        <v>3769339</v>
      </c>
      <c r="F9" s="26" t="n">
        <v>3355125</v>
      </c>
      <c r="G9" s="26" t="n">
        <v>301418</v>
      </c>
      <c r="H9" s="26" t="n">
        <v>112796</v>
      </c>
      <c r="I9" s="27" t="s">
        <v>18</v>
      </c>
      <c r="J9" s="22"/>
      <c r="K9" s="22"/>
      <c r="L9" s="22"/>
    </row>
    <row r="10" s="23" customFormat="true" ht="18" hidden="false" customHeight="true" outlineLevel="0" collapsed="false">
      <c r="A10" s="24" t="s">
        <v>19</v>
      </c>
      <c r="B10" s="28" t="n">
        <v>10.151</v>
      </c>
      <c r="C10" s="29" t="s">
        <v>20</v>
      </c>
      <c r="D10" s="28" t="n">
        <v>10.151</v>
      </c>
      <c r="E10" s="28" t="n">
        <f aca="false">SUM(G10:H10)</f>
        <v>20187</v>
      </c>
      <c r="F10" s="29" t="s">
        <v>20</v>
      </c>
      <c r="G10" s="28" t="n">
        <v>16345</v>
      </c>
      <c r="H10" s="28" t="n">
        <v>3842</v>
      </c>
      <c r="I10" s="30" t="s">
        <v>21</v>
      </c>
      <c r="J10" s="22"/>
      <c r="K10" s="22"/>
      <c r="L10" s="22"/>
    </row>
    <row r="11" s="23" customFormat="true" ht="18" hidden="false" customHeight="true" outlineLevel="0" collapsed="false">
      <c r="A11" s="24" t="s">
        <v>22</v>
      </c>
      <c r="B11" s="25" t="n">
        <f aca="false">SUM(C11:D11)</f>
        <v>3770.48</v>
      </c>
      <c r="C11" s="28" t="n">
        <v>3760.8</v>
      </c>
      <c r="D11" s="28" t="n">
        <v>9.68</v>
      </c>
      <c r="E11" s="26" t="n">
        <f aca="false">SUM(F11:H11)</f>
        <v>3292486</v>
      </c>
      <c r="F11" s="28" t="n">
        <v>3276305</v>
      </c>
      <c r="G11" s="28" t="n">
        <v>13287</v>
      </c>
      <c r="H11" s="28" t="n">
        <v>2894</v>
      </c>
      <c r="I11" s="30" t="s">
        <v>23</v>
      </c>
      <c r="J11" s="22"/>
      <c r="K11" s="22"/>
      <c r="L11" s="22"/>
    </row>
    <row r="12" s="23" customFormat="true" ht="18" hidden="false" customHeight="true" outlineLevel="0" collapsed="false">
      <c r="A12" s="24" t="s">
        <v>24</v>
      </c>
      <c r="B12" s="25" t="n">
        <f aca="false">SUM(C12:D12)</f>
        <v>264.393</v>
      </c>
      <c r="C12" s="28" t="n">
        <v>160</v>
      </c>
      <c r="D12" s="28" t="n">
        <v>104.393</v>
      </c>
      <c r="E12" s="26" t="n">
        <f aca="false">SUM(F12:H12)</f>
        <v>454535</v>
      </c>
      <c r="F12" s="28" t="n">
        <v>78820</v>
      </c>
      <c r="G12" s="28" t="n">
        <v>270308</v>
      </c>
      <c r="H12" s="28" t="n">
        <v>105407</v>
      </c>
      <c r="I12" s="30" t="s">
        <v>25</v>
      </c>
      <c r="J12" s="22"/>
      <c r="K12" s="22"/>
      <c r="L12" s="22"/>
    </row>
    <row r="13" s="32" customFormat="true" ht="18" hidden="false" customHeight="true" outlineLevel="0" collapsed="false">
      <c r="A13" s="24" t="s">
        <v>26</v>
      </c>
      <c r="B13" s="28" t="n">
        <v>0.817</v>
      </c>
      <c r="C13" s="29" t="s">
        <v>20</v>
      </c>
      <c r="D13" s="28" t="n">
        <v>0.817</v>
      </c>
      <c r="E13" s="28" t="n">
        <f aca="false">SUM(G13:H13)</f>
        <v>2131</v>
      </c>
      <c r="F13" s="29" t="s">
        <v>20</v>
      </c>
      <c r="G13" s="28" t="n">
        <v>1478</v>
      </c>
      <c r="H13" s="28" t="n">
        <v>653</v>
      </c>
      <c r="I13" s="30" t="s">
        <v>27</v>
      </c>
      <c r="J13" s="31"/>
      <c r="K13" s="31"/>
      <c r="L13" s="31"/>
    </row>
    <row r="14" s="32" customFormat="true" ht="18" hidden="false" customHeight="true" outlineLevel="0" collapsed="false">
      <c r="A14" s="24" t="s">
        <v>28</v>
      </c>
      <c r="B14" s="25" t="n">
        <f aca="false">SUM(C14:D14)</f>
        <v>3060.648</v>
      </c>
      <c r="C14" s="26" t="n">
        <v>2892</v>
      </c>
      <c r="D14" s="26" t="n">
        <v>168.648</v>
      </c>
      <c r="E14" s="26" t="n">
        <f aca="false">SUM(F14:H14)</f>
        <v>2792738</v>
      </c>
      <c r="F14" s="26" t="n">
        <v>2420785</v>
      </c>
      <c r="G14" s="26" t="n">
        <v>285805</v>
      </c>
      <c r="H14" s="26" t="n">
        <v>86148</v>
      </c>
      <c r="I14" s="30" t="s">
        <v>29</v>
      </c>
      <c r="J14" s="31"/>
      <c r="K14" s="31"/>
      <c r="L14" s="31"/>
    </row>
    <row r="15" s="32" customFormat="true" ht="18" hidden="false" customHeight="true" outlineLevel="0" collapsed="false">
      <c r="A15" s="24" t="s">
        <v>30</v>
      </c>
      <c r="B15" s="25" t="n">
        <f aca="false">SUM(C15:D15)</f>
        <v>3060.648</v>
      </c>
      <c r="C15" s="28" t="n">
        <v>2892</v>
      </c>
      <c r="D15" s="28" t="n">
        <v>168.648</v>
      </c>
      <c r="E15" s="26" t="n">
        <f aca="false">SUM(F15:H15)</f>
        <v>2792738</v>
      </c>
      <c r="F15" s="28" t="n">
        <v>2420785</v>
      </c>
      <c r="G15" s="28" t="n">
        <v>285805</v>
      </c>
      <c r="H15" s="28" t="n">
        <v>86148</v>
      </c>
      <c r="I15" s="30" t="s">
        <v>31</v>
      </c>
      <c r="J15" s="31"/>
      <c r="K15" s="31"/>
      <c r="L15" s="31"/>
    </row>
    <row r="16" s="32" customFormat="true" ht="18" hidden="false" customHeight="true" outlineLevel="0" collapsed="false">
      <c r="A16" s="24" t="s">
        <v>32</v>
      </c>
      <c r="B16" s="29" t="s">
        <v>20</v>
      </c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9" t="s">
        <v>20</v>
      </c>
      <c r="I16" s="30" t="s">
        <v>33</v>
      </c>
      <c r="J16" s="31"/>
      <c r="K16" s="31"/>
      <c r="L16" s="31"/>
    </row>
    <row r="17" s="32" customFormat="true" ht="18" hidden="false" customHeight="true" outlineLevel="0" collapsed="false">
      <c r="A17" s="24" t="s">
        <v>34</v>
      </c>
      <c r="B17" s="25" t="n">
        <f aca="false">SUM(C17:D17)</f>
        <v>865.883</v>
      </c>
      <c r="C17" s="26" t="n">
        <v>809.5</v>
      </c>
      <c r="D17" s="26" t="n">
        <v>56.383</v>
      </c>
      <c r="E17" s="26" t="n">
        <f aca="false">SUM(F17:H17)</f>
        <v>835419</v>
      </c>
      <c r="F17" s="26" t="n">
        <v>683185</v>
      </c>
      <c r="G17" s="26" t="n">
        <v>110745</v>
      </c>
      <c r="H17" s="26" t="n">
        <v>41489</v>
      </c>
      <c r="I17" s="30" t="s">
        <v>35</v>
      </c>
      <c r="J17" s="31"/>
      <c r="K17" s="31"/>
      <c r="L17" s="31"/>
    </row>
    <row r="18" s="32" customFormat="true" ht="18" hidden="false" customHeight="true" outlineLevel="0" collapsed="false">
      <c r="A18" s="24" t="s">
        <v>36</v>
      </c>
      <c r="B18" s="29" t="s">
        <v>20</v>
      </c>
      <c r="C18" s="29" t="s">
        <v>20</v>
      </c>
      <c r="D18" s="29" t="s">
        <v>20</v>
      </c>
      <c r="E18" s="29" t="s">
        <v>20</v>
      </c>
      <c r="F18" s="29" t="s">
        <v>20</v>
      </c>
      <c r="G18" s="29" t="s">
        <v>20</v>
      </c>
      <c r="H18" s="29" t="s">
        <v>20</v>
      </c>
      <c r="I18" s="30" t="s">
        <v>37</v>
      </c>
      <c r="J18" s="31"/>
      <c r="K18" s="31"/>
      <c r="L18" s="31"/>
    </row>
    <row r="19" s="32" customFormat="true" ht="18" hidden="false" customHeight="true" outlineLevel="0" collapsed="false">
      <c r="A19" s="24" t="s">
        <v>38</v>
      </c>
      <c r="B19" s="25" t="n">
        <f aca="false">SUM(C19:D19)</f>
        <v>865.817</v>
      </c>
      <c r="C19" s="28" t="n">
        <v>809.5</v>
      </c>
      <c r="D19" s="28" t="n">
        <v>56.317</v>
      </c>
      <c r="E19" s="26" t="n">
        <f aca="false">SUM(F19:H19)</f>
        <v>834969</v>
      </c>
      <c r="F19" s="28" t="n">
        <v>683185</v>
      </c>
      <c r="G19" s="28" t="n">
        <v>110445</v>
      </c>
      <c r="H19" s="28" t="n">
        <v>41339</v>
      </c>
      <c r="I19" s="30" t="s">
        <v>39</v>
      </c>
      <c r="J19" s="31"/>
      <c r="K19" s="31"/>
      <c r="L19" s="31"/>
    </row>
    <row r="20" s="32" customFormat="true" ht="18" hidden="false" customHeight="true" outlineLevel="0" collapsed="false">
      <c r="A20" s="24" t="s">
        <v>40</v>
      </c>
      <c r="B20" s="28" t="n">
        <v>0.038</v>
      </c>
      <c r="C20" s="29" t="s">
        <v>20</v>
      </c>
      <c r="D20" s="28" t="n">
        <v>0.038</v>
      </c>
      <c r="E20" s="28" t="n">
        <f aca="false">SUM(G20:H20)</f>
        <v>220</v>
      </c>
      <c r="F20" s="29" t="s">
        <v>20</v>
      </c>
      <c r="G20" s="28" t="n">
        <v>180</v>
      </c>
      <c r="H20" s="28" t="n">
        <v>40</v>
      </c>
      <c r="I20" s="30" t="s">
        <v>41</v>
      </c>
      <c r="J20" s="31"/>
      <c r="K20" s="31"/>
      <c r="L20" s="31"/>
    </row>
    <row r="21" s="9" customFormat="true" ht="18" hidden="false" customHeight="true" outlineLevel="0" collapsed="false">
      <c r="A21" s="33" t="s">
        <v>42</v>
      </c>
      <c r="B21" s="34" t="n">
        <v>0.028</v>
      </c>
      <c r="C21" s="35" t="s">
        <v>20</v>
      </c>
      <c r="D21" s="36" t="n">
        <v>0.028</v>
      </c>
      <c r="E21" s="36" t="n">
        <f aca="false">SUM(G21:H21)</f>
        <v>230</v>
      </c>
      <c r="F21" s="35" t="s">
        <v>20</v>
      </c>
      <c r="G21" s="36" t="n">
        <v>120</v>
      </c>
      <c r="H21" s="36" t="n">
        <v>110</v>
      </c>
      <c r="I21" s="37" t="s">
        <v>43</v>
      </c>
      <c r="J21" s="8"/>
      <c r="K21" s="8"/>
      <c r="L21" s="8"/>
    </row>
    <row r="22" s="9" customFormat="true" ht="6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0" customFormat="true" ht="20.25" hidden="false" customHeight="true" outlineLevel="0" collapsed="false">
      <c r="A23" s="38"/>
      <c r="B23" s="38"/>
      <c r="C23" s="39" t="s">
        <v>44</v>
      </c>
      <c r="D23" s="39"/>
      <c r="E23" s="39"/>
      <c r="F23" s="38" t="s">
        <v>45</v>
      </c>
      <c r="G23" s="39"/>
      <c r="H23" s="39"/>
      <c r="I23" s="39"/>
      <c r="J23" s="39"/>
      <c r="K23" s="39"/>
      <c r="L23" s="39"/>
    </row>
    <row r="24" s="23" customFormat="true" ht="18.75" hidden="false" customHeight="false" outlineLevel="0" collapsed="false">
      <c r="A24" s="22"/>
      <c r="B24" s="22"/>
      <c r="C24" s="39" t="s">
        <v>46</v>
      </c>
      <c r="D24" s="22"/>
      <c r="E24" s="39"/>
      <c r="F24" s="38" t="s">
        <v>47</v>
      </c>
      <c r="G24" s="22"/>
      <c r="H24" s="22"/>
      <c r="I24" s="22"/>
      <c r="J24" s="22"/>
      <c r="K24" s="22"/>
      <c r="L24" s="22"/>
    </row>
    <row r="25" s="32" customFormat="true" ht="18.75" hidden="false" customHeight="false" outlineLevel="0" collapsed="false">
      <c r="A25" s="31"/>
      <c r="B25" s="31"/>
      <c r="C25" s="8"/>
      <c r="D25" s="31"/>
      <c r="E25" s="31"/>
      <c r="F25" s="31"/>
      <c r="G25" s="31"/>
      <c r="H25" s="31"/>
      <c r="I25" s="31"/>
      <c r="J25" s="31"/>
      <c r="K25" s="31"/>
      <c r="L25" s="31"/>
    </row>
    <row r="26" s="32" customFormat="true" ht="18.75" hidden="false" customHeight="false" outlineLevel="0" collapsed="false">
      <c r="A26" s="31"/>
      <c r="B26" s="31"/>
      <c r="C26" s="8"/>
      <c r="D26" s="31"/>
      <c r="E26" s="31"/>
      <c r="F26" s="31"/>
      <c r="G26" s="31"/>
      <c r="H26" s="31"/>
      <c r="I26" s="31"/>
      <c r="J26" s="31"/>
      <c r="K26" s="31"/>
      <c r="L26" s="31"/>
    </row>
    <row r="27" s="32" customFormat="tru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32" customFormat="tru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32" customFormat="tru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32" customFormat="tru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32" customFormat="tru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2" customFormat="tru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32" customFormat="tru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32" customFormat="tru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32" customFormat="tru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s="32" customFormat="tru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s="32" customFormat="tru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s="32" customFormat="tru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s="32" customFormat="tru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s="32" customFormat="tru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32" customFormat="tru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s="32" customFormat="tru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6">
    <mergeCell ref="B4:D4"/>
    <mergeCell ref="E4:H4"/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9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7:06Z</dcterms:created>
  <dc:creator>nso</dc:creator>
  <dc:description/>
  <dc:language>en-US</dc:language>
  <cp:lastModifiedBy>nso</cp:lastModifiedBy>
  <dcterms:modified xsi:type="dcterms:W3CDTF">2006-03-17T02:27:27Z</dcterms:modified>
  <cp:revision>0</cp:revision>
  <dc:subject/>
  <dc:title/>
</cp:coreProperties>
</file>