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nksawan94e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2</xdr:row>
                <xdr:rowOff>11</xdr:rowOff>
              </xdr:from>
              <xdr:to>
                <xdr:col>7</xdr:col>
                <xdr:colOff>26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33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MONTHLY INCOME PER HOUSEHOLD BY SOURCE OF INCOME AND PROVINCE: 2004 NAKHON SAWAN PROVINCE</t>
  </si>
  <si>
    <t xml:space="preserve">จังหวัด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DilleniaUPC"/>
        <family val="1"/>
        <charset val="222"/>
      </rPr>
      <t xml:space="preserve">)  Source of income (Baht)</t>
    </r>
  </si>
  <si>
    <t xml:space="preserve">Province</t>
  </si>
  <si>
    <t xml:space="preserve">อัตราร้อยละ</t>
  </si>
  <si>
    <t xml:space="preserve">ขนาดของ</t>
  </si>
  <si>
    <t xml:space="preserve">รายได้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DilleniaUPC"/>
        <family val="1"/>
        <charset val="222"/>
      </rPr>
      <t xml:space="preserve">Current income</t>
    </r>
  </si>
  <si>
    <t xml:space="preserve">ของ</t>
  </si>
  <si>
    <t xml:space="preserve">ครัวเรือน</t>
  </si>
  <si>
    <t xml:space="preserve">ทั้งสิ้น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รับที่เป็น</t>
  </si>
  <si>
    <t xml:space="preserve">โดยเฉลี่ย</t>
  </si>
  <si>
    <t xml:space="preserve">ต่อเดือน</t>
  </si>
  <si>
    <t xml:space="preserve">ค่าแรงและ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t xml:space="preserve">ตัวเงินอื่น ๆ</t>
  </si>
  <si>
    <t xml:space="preserve">Percent of </t>
  </si>
  <si>
    <t xml:space="preserve">Average</t>
  </si>
  <si>
    <t xml:space="preserve">Total</t>
  </si>
  <si>
    <t xml:space="preserve">เงินเดือน</t>
  </si>
  <si>
    <r>
      <rPr>
        <sz val="11"/>
        <rFont val="Noto Sans Devanagari"/>
        <family val="2"/>
      </rPr>
      <t xml:space="preserve">การเกษตร</t>
    </r>
    <r>
      <rPr>
        <vertAlign val="superscript"/>
        <sz val="11"/>
        <rFont val="Dilleni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ทรัพย์สิน</t>
  </si>
  <si>
    <r>
      <rPr>
        <sz val="11"/>
        <rFont val="Noto Sans Devanagari"/>
        <family val="2"/>
      </rPr>
      <t xml:space="preserve">ตัวเงิน</t>
    </r>
    <r>
      <rPr>
        <vertAlign val="superscript"/>
        <sz val="11"/>
        <rFont val="DilleniaUPC"/>
        <family val="1"/>
        <charset val="222"/>
      </rPr>
      <t xml:space="preserve">2/</t>
    </r>
  </si>
  <si>
    <t xml:space="preserve">Other money</t>
  </si>
  <si>
    <t xml:space="preserve">households</t>
  </si>
  <si>
    <t xml:space="preserve">household</t>
  </si>
  <si>
    <t xml:space="preserve">monthly</t>
  </si>
  <si>
    <t xml:space="preserve">Wages &amp;</t>
  </si>
  <si>
    <t xml:space="preserve">Profits,</t>
  </si>
  <si>
    <t xml:space="preserve">Current</t>
  </si>
  <si>
    <t xml:space="preserve">Property</t>
  </si>
  <si>
    <t xml:space="preserve">Non-money</t>
  </si>
  <si>
    <t xml:space="preserve">receipts</t>
  </si>
  <si>
    <t xml:space="preserve">size</t>
  </si>
  <si>
    <t xml:space="preserve">income</t>
  </si>
  <si>
    <t xml:space="preserve">salaries</t>
  </si>
  <si>
    <t xml:space="preserve">non-farm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AVERAGE MONTHLY INCOME PER HOUSEHOLD BY SOURCE OF INCOME AND PROVINCE: 2004 NAKHON SAWAN PROVINCE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AVERAGE MONTHLY INCOME PER HOUSEHOLD BY SOURCE OF INCOME AND PROVINCE: 2004 NAKHON SAWAN PROVINCE  (Contd.)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กำไรสุทธิจากการให้เช่าห้อง</t>
  </si>
  <si>
    <t xml:space="preserve">1/</t>
  </si>
  <si>
    <t xml:space="preserve"> Includes profits from rooms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1"/>
        <rFont val="Noto Sans Devanagari"/>
        <family val="2"/>
      </rPr>
      <t xml:space="preserve">ที่มา</t>
    </r>
    <r>
      <rPr>
        <sz val="11"/>
        <rFont val="Dilleni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Dilleni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Dilleni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vertAlign val="superscript"/>
      <sz val="11"/>
      <name val="DilleniaUPC"/>
      <family val="1"/>
      <charset val="222"/>
    </font>
    <font>
      <b val="true"/>
      <sz val="11"/>
      <name val="Noto Sans Devanagari"/>
      <family val="2"/>
    </font>
    <font>
      <b val="true"/>
      <sz val="12"/>
      <name val="DilleniaUPC"/>
      <family val="1"/>
      <charset val="222"/>
    </font>
    <font>
      <b val="true"/>
      <sz val="11"/>
      <name val="DilleniaUPC"/>
      <family val="1"/>
      <charset val="222"/>
    </font>
    <font>
      <sz val="12"/>
      <name val="Dillen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000</xdr:colOff>
      <xdr:row>31</xdr:row>
      <xdr:rowOff>75960</xdr:rowOff>
    </xdr:from>
    <xdr:to>
      <xdr:col>16</xdr:col>
      <xdr:colOff>566640</xdr:colOff>
      <xdr:row>37</xdr:row>
      <xdr:rowOff>171360</xdr:rowOff>
    </xdr:to>
    <xdr:sp>
      <xdr:nvSpPr>
        <xdr:cNvPr id="0" name="Text 7"/>
        <xdr:cNvSpPr/>
      </xdr:nvSpPr>
      <xdr:spPr>
        <a:xfrm>
          <a:off x="14634000" y="6218280"/>
          <a:ext cx="3776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94</xdr:row>
      <xdr:rowOff>104400</xdr:rowOff>
    </xdr:from>
    <xdr:to>
      <xdr:col>17</xdr:col>
      <xdr:colOff>435960</xdr:colOff>
      <xdr:row>99</xdr:row>
      <xdr:rowOff>19080</xdr:rowOff>
    </xdr:to>
    <xdr:sp>
      <xdr:nvSpPr>
        <xdr:cNvPr id="1" name="Text 9"/>
        <xdr:cNvSpPr/>
      </xdr:nvSpPr>
      <xdr:spPr>
        <a:xfrm>
          <a:off x="15025320" y="18510480"/>
          <a:ext cx="682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711360</xdr:colOff>
      <xdr:row>30</xdr:row>
      <xdr:rowOff>104760</xdr:rowOff>
    </xdr:to>
    <xdr:sp>
      <xdr:nvSpPr>
        <xdr:cNvPr id="2" name="Text 12"/>
        <xdr:cNvSpPr/>
      </xdr:nvSpPr>
      <xdr:spPr>
        <a:xfrm>
          <a:off x="14749200" y="517284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6720</xdr:colOff>
      <xdr:row>89</xdr:row>
      <xdr:rowOff>47520</xdr:rowOff>
    </xdr:from>
    <xdr:to>
      <xdr:col>17</xdr:col>
      <xdr:colOff>218160</xdr:colOff>
      <xdr:row>94</xdr:row>
      <xdr:rowOff>9000</xdr:rowOff>
    </xdr:to>
    <xdr:sp>
      <xdr:nvSpPr>
        <xdr:cNvPr id="3" name="Text 14"/>
        <xdr:cNvSpPr/>
      </xdr:nvSpPr>
      <xdr:spPr>
        <a:xfrm>
          <a:off x="15111720" y="17448480"/>
          <a:ext cx="378360" cy="9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S109" activeCellId="0" sqref="R108:S1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false" outlineLevel="0" max="8" min="8" style="1" width="10.42"/>
    <col collapsed="false" customWidth="true" hidden="false" outlineLevel="0" max="9" min="9" style="1" width="11.14"/>
    <col collapsed="false" customWidth="true" hidden="false" outlineLevel="0" max="11" min="10" style="1" width="11.28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true" hidden="false" outlineLevel="0" max="16" min="16" style="1" width="16.42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7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10" customFormat="true" ht="15" hidden="false" customHeight="true" outlineLevel="0" collapsed="false">
      <c r="A2" s="7"/>
      <c r="B2" s="7" t="s">
        <v>2</v>
      </c>
      <c r="C2" s="8" t="n">
        <v>7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9"/>
      <c r="R2" s="9"/>
    </row>
    <row r="3" customFormat="false" ht="3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8" customFormat="true" ht="16.5" hidden="false" customHeight="true" outlineLevel="0" collapsed="false">
      <c r="A4" s="12" t="s">
        <v>4</v>
      </c>
      <c r="B4" s="12"/>
      <c r="C4" s="12"/>
      <c r="D4" s="12"/>
      <c r="E4" s="13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6" t="s">
        <v>6</v>
      </c>
      <c r="P4" s="16"/>
      <c r="Q4" s="17"/>
      <c r="R4" s="17"/>
    </row>
    <row r="5" s="18" customFormat="true" ht="16.5" hidden="false" customHeight="true" outlineLevel="0" collapsed="false">
      <c r="A5" s="12"/>
      <c r="B5" s="12"/>
      <c r="C5" s="12"/>
      <c r="D5" s="12"/>
      <c r="E5" s="19" t="s">
        <v>7</v>
      </c>
      <c r="F5" s="19" t="s">
        <v>8</v>
      </c>
      <c r="G5" s="19" t="s">
        <v>9</v>
      </c>
      <c r="H5" s="20" t="s">
        <v>10</v>
      </c>
      <c r="I5" s="20"/>
      <c r="J5" s="20"/>
      <c r="K5" s="20"/>
      <c r="L5" s="20"/>
      <c r="M5" s="20"/>
      <c r="N5" s="19"/>
      <c r="O5" s="16"/>
      <c r="P5" s="16"/>
      <c r="Q5" s="17"/>
      <c r="R5" s="17"/>
    </row>
    <row r="6" s="18" customFormat="true" ht="17.25" hidden="false" customHeight="true" outlineLevel="0" collapsed="false">
      <c r="A6" s="12"/>
      <c r="B6" s="12"/>
      <c r="C6" s="12"/>
      <c r="D6" s="12"/>
      <c r="E6" s="19" t="s">
        <v>11</v>
      </c>
      <c r="F6" s="19" t="s">
        <v>12</v>
      </c>
      <c r="G6" s="19" t="s">
        <v>13</v>
      </c>
      <c r="I6" s="19" t="s">
        <v>14</v>
      </c>
      <c r="J6" s="19" t="s">
        <v>15</v>
      </c>
      <c r="K6" s="19" t="s">
        <v>16</v>
      </c>
      <c r="L6" s="13"/>
      <c r="M6" s="19" t="s">
        <v>17</v>
      </c>
      <c r="N6" s="19" t="s">
        <v>18</v>
      </c>
      <c r="O6" s="16"/>
      <c r="P6" s="16"/>
      <c r="Q6" s="17"/>
      <c r="R6" s="17"/>
    </row>
    <row r="7" s="18" customFormat="true" ht="16.5" hidden="false" customHeight="true" outlineLevel="0" collapsed="false">
      <c r="A7" s="12"/>
      <c r="B7" s="12"/>
      <c r="C7" s="12"/>
      <c r="D7" s="12"/>
      <c r="E7" s="19" t="s">
        <v>12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9" t="s">
        <v>25</v>
      </c>
      <c r="M7" s="19" t="s">
        <v>26</v>
      </c>
      <c r="N7" s="19" t="s">
        <v>27</v>
      </c>
      <c r="O7" s="16"/>
      <c r="P7" s="16"/>
      <c r="Q7" s="17"/>
      <c r="R7" s="17"/>
    </row>
    <row r="8" s="18" customFormat="true" ht="15.75" hidden="false" customHeight="true" outlineLevel="0" collapsed="false">
      <c r="A8" s="12"/>
      <c r="B8" s="12"/>
      <c r="C8" s="12"/>
      <c r="D8" s="12"/>
      <c r="E8" s="21" t="s">
        <v>28</v>
      </c>
      <c r="F8" s="21" t="s">
        <v>29</v>
      </c>
      <c r="G8" s="21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21" t="s">
        <v>37</v>
      </c>
      <c r="O8" s="16"/>
      <c r="P8" s="16"/>
      <c r="Q8" s="17"/>
      <c r="R8" s="17"/>
    </row>
    <row r="9" s="18" customFormat="true" ht="13.5" hidden="false" customHeight="true" outlineLevel="0" collapsed="false">
      <c r="A9" s="12"/>
      <c r="B9" s="12"/>
      <c r="C9" s="12"/>
      <c r="D9" s="12"/>
      <c r="E9" s="21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16"/>
      <c r="P9" s="16"/>
      <c r="Q9" s="17"/>
      <c r="R9" s="17"/>
    </row>
    <row r="10" s="18" customFormat="true" ht="14.25" hidden="false" customHeight="true" outlineLevel="0" collapsed="false">
      <c r="A10" s="12"/>
      <c r="B10" s="12"/>
      <c r="C10" s="12"/>
      <c r="D10" s="12"/>
      <c r="E10" s="22"/>
      <c r="F10" s="23" t="s">
        <v>47</v>
      </c>
      <c r="G10" s="23" t="s">
        <v>48</v>
      </c>
      <c r="H10" s="23" t="s">
        <v>49</v>
      </c>
      <c r="I10" s="23" t="s">
        <v>50</v>
      </c>
      <c r="J10" s="23" t="s">
        <v>51</v>
      </c>
      <c r="K10" s="23" t="s">
        <v>52</v>
      </c>
      <c r="L10" s="23" t="s">
        <v>48</v>
      </c>
      <c r="M10" s="23" t="s">
        <v>48</v>
      </c>
      <c r="N10" s="23"/>
      <c r="O10" s="16"/>
      <c r="P10" s="16"/>
      <c r="Q10" s="17"/>
      <c r="R10" s="17"/>
    </row>
    <row r="11" s="29" customFormat="true" ht="20.25" hidden="false" customHeight="true" outlineLevel="0" collapsed="false">
      <c r="A11" s="24" t="s">
        <v>53</v>
      </c>
      <c r="B11" s="24"/>
      <c r="C11" s="24"/>
      <c r="D11" s="24"/>
      <c r="E11" s="25" t="n">
        <v>100</v>
      </c>
      <c r="F11" s="25" t="n">
        <v>3.4</v>
      </c>
      <c r="G11" s="26" t="n">
        <f aca="false">SUM(H11:N11)</f>
        <v>14963</v>
      </c>
      <c r="H11" s="26" t="n">
        <v>6558</v>
      </c>
      <c r="I11" s="26" t="n">
        <v>2668</v>
      </c>
      <c r="J11" s="26" t="n">
        <v>1591</v>
      </c>
      <c r="K11" s="26" t="n">
        <v>1412</v>
      </c>
      <c r="L11" s="26" t="n">
        <v>194</v>
      </c>
      <c r="M11" s="26" t="n">
        <v>186</v>
      </c>
      <c r="N11" s="26" t="n">
        <v>2354</v>
      </c>
      <c r="O11" s="27" t="s">
        <v>54</v>
      </c>
      <c r="P11" s="27"/>
      <c r="Q11" s="28"/>
      <c r="R11" s="28"/>
    </row>
    <row r="12" s="29" customFormat="true" ht="16.5" hidden="false" customHeight="true" outlineLevel="0" collapsed="false">
      <c r="A12" s="30" t="s">
        <v>55</v>
      </c>
      <c r="B12" s="30"/>
      <c r="C12" s="30"/>
      <c r="D12" s="30"/>
      <c r="E12" s="25" t="n">
        <v>100</v>
      </c>
      <c r="F12" s="25" t="n">
        <v>3.2</v>
      </c>
      <c r="G12" s="26" t="n">
        <f aca="false">SUM(H12:N12)</f>
        <v>28135</v>
      </c>
      <c r="H12" s="26" t="n">
        <v>16944</v>
      </c>
      <c r="I12" s="26" t="n">
        <v>4899</v>
      </c>
      <c r="J12" s="26" t="n">
        <v>130</v>
      </c>
      <c r="K12" s="26" t="n">
        <v>1963</v>
      </c>
      <c r="L12" s="26" t="n">
        <v>451</v>
      </c>
      <c r="M12" s="26" t="n">
        <v>124</v>
      </c>
      <c r="N12" s="26" t="n">
        <v>3624</v>
      </c>
      <c r="O12" s="31" t="s">
        <v>56</v>
      </c>
      <c r="P12" s="31"/>
      <c r="Q12" s="28"/>
      <c r="R12" s="28"/>
    </row>
    <row r="13" s="32" customFormat="true" ht="15.95" hidden="false" customHeight="true" outlineLevel="0" collapsed="false">
      <c r="A13" s="18"/>
      <c r="B13" s="32" t="s">
        <v>57</v>
      </c>
      <c r="E13" s="33" t="n">
        <v>76.19</v>
      </c>
      <c r="F13" s="33" t="n">
        <v>3.15</v>
      </c>
      <c r="G13" s="34" t="n">
        <v>29843</v>
      </c>
      <c r="H13" s="34" t="n">
        <v>17876</v>
      </c>
      <c r="I13" s="34" t="n">
        <v>5191</v>
      </c>
      <c r="J13" s="34" t="n">
        <v>41</v>
      </c>
      <c r="K13" s="34" t="n">
        <v>2146</v>
      </c>
      <c r="L13" s="34" t="n">
        <v>534</v>
      </c>
      <c r="M13" s="34" t="n">
        <v>146</v>
      </c>
      <c r="N13" s="34" t="n">
        <v>3907</v>
      </c>
      <c r="P13" s="18" t="s">
        <v>58</v>
      </c>
      <c r="R13" s="17"/>
    </row>
    <row r="14" s="32" customFormat="true" ht="15.95" hidden="false" customHeight="true" outlineLevel="0" collapsed="false">
      <c r="B14" s="32" t="s">
        <v>59</v>
      </c>
      <c r="E14" s="33" t="n">
        <v>9.25</v>
      </c>
      <c r="F14" s="33" t="n">
        <v>3.12</v>
      </c>
      <c r="G14" s="34" t="n">
        <f aca="false">SUM(H14:N14)</f>
        <v>19946</v>
      </c>
      <c r="H14" s="34" t="n">
        <v>12953</v>
      </c>
      <c r="I14" s="34" t="n">
        <v>2933</v>
      </c>
      <c r="J14" s="34" t="n">
        <v>587</v>
      </c>
      <c r="K14" s="34" t="n">
        <v>909</v>
      </c>
      <c r="L14" s="34" t="n">
        <v>206</v>
      </c>
      <c r="M14" s="34" t="n">
        <v>29</v>
      </c>
      <c r="N14" s="34" t="n">
        <v>2329</v>
      </c>
      <c r="P14" s="18" t="s">
        <v>60</v>
      </c>
      <c r="R14" s="17"/>
    </row>
    <row r="15" s="32" customFormat="true" ht="15.95" hidden="false" customHeight="true" outlineLevel="0" collapsed="false">
      <c r="B15" s="32" t="s">
        <v>61</v>
      </c>
      <c r="E15" s="33" t="n">
        <v>8.15</v>
      </c>
      <c r="F15" s="33" t="n">
        <v>3.3</v>
      </c>
      <c r="G15" s="34" t="n">
        <f aca="false">SUM(H15:N15)</f>
        <v>26658</v>
      </c>
      <c r="H15" s="34" t="n">
        <v>16637</v>
      </c>
      <c r="I15" s="34" t="n">
        <v>4056</v>
      </c>
      <c r="J15" s="34" t="n">
        <v>292</v>
      </c>
      <c r="K15" s="34" t="n">
        <v>2385</v>
      </c>
      <c r="L15" s="34" t="n">
        <v>85</v>
      </c>
      <c r="M15" s="34" t="n">
        <v>79</v>
      </c>
      <c r="N15" s="34" t="n">
        <v>3124</v>
      </c>
      <c r="P15" s="18" t="s">
        <v>62</v>
      </c>
      <c r="R15" s="17"/>
    </row>
    <row r="16" s="32" customFormat="true" ht="15.95" hidden="false" customHeight="true" outlineLevel="0" collapsed="false">
      <c r="B16" s="32" t="s">
        <v>63</v>
      </c>
      <c r="E16" s="33" t="n">
        <v>6.39</v>
      </c>
      <c r="F16" s="33" t="n">
        <v>3.53</v>
      </c>
      <c r="G16" s="34" t="n">
        <f aca="false">SUM(H16:N16)</f>
        <v>21530</v>
      </c>
      <c r="H16" s="34" t="n">
        <v>12007</v>
      </c>
      <c r="I16" s="34" t="n">
        <v>5330</v>
      </c>
      <c r="J16" s="34" t="n">
        <v>328</v>
      </c>
      <c r="K16" s="34" t="n">
        <v>777</v>
      </c>
      <c r="L16" s="34" t="n">
        <v>276</v>
      </c>
      <c r="M16" s="34" t="n">
        <v>52</v>
      </c>
      <c r="N16" s="34" t="n">
        <v>2760</v>
      </c>
      <c r="P16" s="18" t="s">
        <v>64</v>
      </c>
      <c r="R16" s="17"/>
    </row>
    <row r="17" s="35" customFormat="true" ht="20.25" hidden="false" customHeight="true" outlineLevel="0" collapsed="false">
      <c r="A17" s="35" t="s">
        <v>65</v>
      </c>
      <c r="B17" s="36"/>
      <c r="C17" s="36"/>
      <c r="D17" s="36"/>
      <c r="E17" s="25" t="n">
        <v>100</v>
      </c>
      <c r="F17" s="25" t="n">
        <v>3.4</v>
      </c>
      <c r="G17" s="26" t="n">
        <f aca="false">SUM(H17:N17)</f>
        <v>16355</v>
      </c>
      <c r="H17" s="26" t="n">
        <v>7400</v>
      </c>
      <c r="I17" s="26" t="n">
        <v>3169</v>
      </c>
      <c r="J17" s="26" t="n">
        <v>1932</v>
      </c>
      <c r="K17" s="26" t="n">
        <v>1167</v>
      </c>
      <c r="L17" s="26" t="n">
        <v>165</v>
      </c>
      <c r="M17" s="26" t="n">
        <v>165</v>
      </c>
      <c r="N17" s="26" t="n">
        <v>2357</v>
      </c>
      <c r="O17" s="36" t="s">
        <v>66</v>
      </c>
      <c r="P17" s="37"/>
      <c r="Q17" s="28"/>
      <c r="R17" s="28"/>
    </row>
    <row r="18" s="32" customFormat="true" ht="16.5" hidden="false" customHeight="true" outlineLevel="0" collapsed="false">
      <c r="B18" s="32" t="s">
        <v>67</v>
      </c>
      <c r="E18" s="33" t="n">
        <v>6.12</v>
      </c>
      <c r="F18" s="33" t="n">
        <v>3.29</v>
      </c>
      <c r="G18" s="34" t="n">
        <f aca="false">SUM(H18:N18)</f>
        <v>14980</v>
      </c>
      <c r="H18" s="34" t="n">
        <v>8394</v>
      </c>
      <c r="I18" s="34" t="n">
        <v>2615</v>
      </c>
      <c r="J18" s="34" t="n">
        <v>689</v>
      </c>
      <c r="K18" s="34" t="n">
        <v>948</v>
      </c>
      <c r="L18" s="34" t="n">
        <v>59</v>
      </c>
      <c r="M18" s="34" t="n">
        <v>87</v>
      </c>
      <c r="N18" s="34" t="n">
        <v>2188</v>
      </c>
      <c r="P18" s="17" t="s">
        <v>68</v>
      </c>
      <c r="Q18" s="17"/>
    </row>
    <row r="19" s="32" customFormat="true" ht="15" hidden="false" customHeight="true" outlineLevel="0" collapsed="false">
      <c r="B19" s="32" t="s">
        <v>69</v>
      </c>
      <c r="E19" s="33" t="n">
        <v>2.39</v>
      </c>
      <c r="F19" s="33" t="n">
        <v>3.37</v>
      </c>
      <c r="G19" s="34" t="n">
        <f aca="false">SUM(H19:N19)</f>
        <v>12855</v>
      </c>
      <c r="H19" s="34" t="n">
        <v>5381</v>
      </c>
      <c r="I19" s="34" t="n">
        <v>1747</v>
      </c>
      <c r="J19" s="34" t="n">
        <v>2089</v>
      </c>
      <c r="K19" s="34" t="n">
        <v>1300</v>
      </c>
      <c r="L19" s="34" t="n">
        <v>28</v>
      </c>
      <c r="M19" s="34" t="n">
        <v>44</v>
      </c>
      <c r="N19" s="34" t="n">
        <v>2266</v>
      </c>
      <c r="P19" s="17" t="s">
        <v>70</v>
      </c>
    </row>
    <row r="20" s="32" customFormat="true" ht="15" hidden="false" customHeight="true" outlineLevel="0" collapsed="false">
      <c r="B20" s="32" t="s">
        <v>71</v>
      </c>
      <c r="E20" s="33" t="n">
        <v>6.29</v>
      </c>
      <c r="F20" s="33" t="n">
        <v>3.57</v>
      </c>
      <c r="G20" s="34" t="n">
        <f aca="false">SUM(H20:N20)</f>
        <v>15003</v>
      </c>
      <c r="H20" s="34" t="n">
        <v>6808</v>
      </c>
      <c r="I20" s="34" t="n">
        <v>1996</v>
      </c>
      <c r="J20" s="34" t="n">
        <v>1933</v>
      </c>
      <c r="K20" s="34" t="n">
        <v>1314</v>
      </c>
      <c r="L20" s="34" t="n">
        <v>179</v>
      </c>
      <c r="M20" s="34" t="n">
        <v>35</v>
      </c>
      <c r="N20" s="34" t="n">
        <v>2738</v>
      </c>
      <c r="P20" s="17" t="s">
        <v>72</v>
      </c>
    </row>
    <row r="21" s="32" customFormat="true" ht="15" hidden="false" customHeight="true" outlineLevel="0" collapsed="false">
      <c r="B21" s="32" t="s">
        <v>73</v>
      </c>
      <c r="E21" s="33" t="n">
        <v>2.15</v>
      </c>
      <c r="F21" s="33" t="n">
        <v>3.29</v>
      </c>
      <c r="G21" s="34" t="n">
        <v>14788</v>
      </c>
      <c r="H21" s="34" t="n">
        <v>6474</v>
      </c>
      <c r="I21" s="34" t="n">
        <v>2413</v>
      </c>
      <c r="J21" s="34" t="n">
        <v>2189</v>
      </c>
      <c r="K21" s="34" t="n">
        <v>1315</v>
      </c>
      <c r="L21" s="34" t="n">
        <v>151</v>
      </c>
      <c r="M21" s="34" t="n">
        <v>177</v>
      </c>
      <c r="N21" s="34" t="n">
        <v>2068</v>
      </c>
      <c r="P21" s="17" t="s">
        <v>74</v>
      </c>
    </row>
    <row r="22" s="32" customFormat="true" ht="15" hidden="false" customHeight="true" outlineLevel="0" collapsed="false">
      <c r="B22" s="32" t="s">
        <v>75</v>
      </c>
      <c r="E22" s="33" t="n">
        <v>3.48</v>
      </c>
      <c r="F22" s="33" t="n">
        <v>3.17</v>
      </c>
      <c r="G22" s="34" t="n">
        <v>13383</v>
      </c>
      <c r="H22" s="34" t="n">
        <v>3688</v>
      </c>
      <c r="I22" s="34" t="n">
        <v>2446</v>
      </c>
      <c r="J22" s="34" t="n">
        <v>2705</v>
      </c>
      <c r="K22" s="34" t="n">
        <v>1375</v>
      </c>
      <c r="L22" s="34" t="n">
        <v>429</v>
      </c>
      <c r="M22" s="34" t="n">
        <v>463</v>
      </c>
      <c r="N22" s="34" t="n">
        <v>2276</v>
      </c>
      <c r="P22" s="17" t="s">
        <v>76</v>
      </c>
      <c r="Q22" s="17"/>
    </row>
    <row r="23" s="32" customFormat="true" ht="15" hidden="false" customHeight="true" outlineLevel="0" collapsed="false">
      <c r="B23" s="32" t="s">
        <v>77</v>
      </c>
      <c r="E23" s="33" t="n">
        <v>4.96</v>
      </c>
      <c r="F23" s="33" t="n">
        <v>3.57</v>
      </c>
      <c r="G23" s="34" t="n">
        <f aca="false">SUM(H23:N23)</f>
        <v>18742</v>
      </c>
      <c r="H23" s="34" t="n">
        <v>9788</v>
      </c>
      <c r="I23" s="34" t="n">
        <v>3277</v>
      </c>
      <c r="J23" s="34" t="n">
        <v>1626</v>
      </c>
      <c r="K23" s="34" t="n">
        <v>1106</v>
      </c>
      <c r="L23" s="34" t="n">
        <v>151</v>
      </c>
      <c r="M23" s="34" t="n">
        <v>108</v>
      </c>
      <c r="N23" s="34" t="n">
        <v>2686</v>
      </c>
      <c r="P23" s="17" t="s">
        <v>78</v>
      </c>
      <c r="Q23" s="17"/>
    </row>
    <row r="24" s="32" customFormat="true" ht="15" hidden="false" customHeight="true" outlineLevel="0" collapsed="false">
      <c r="B24" s="32" t="s">
        <v>79</v>
      </c>
      <c r="E24" s="33" t="n">
        <v>8.66</v>
      </c>
      <c r="F24" s="33" t="n">
        <v>3.17</v>
      </c>
      <c r="G24" s="34" t="n">
        <f aca="false">SUM(H24:N24)</f>
        <v>22286</v>
      </c>
      <c r="H24" s="34" t="n">
        <v>11966</v>
      </c>
      <c r="I24" s="34" t="n">
        <v>6567</v>
      </c>
      <c r="J24" s="34" t="n">
        <v>699</v>
      </c>
      <c r="K24" s="34" t="n">
        <v>629</v>
      </c>
      <c r="L24" s="34" t="n">
        <v>201</v>
      </c>
      <c r="M24" s="34" t="n">
        <v>46</v>
      </c>
      <c r="N24" s="34" t="n">
        <v>2178</v>
      </c>
      <c r="P24" s="17" t="s">
        <v>80</v>
      </c>
      <c r="Q24" s="17"/>
    </row>
    <row r="25" s="32" customFormat="true" ht="15" hidden="false" customHeight="true" outlineLevel="0" collapsed="false">
      <c r="B25" s="32" t="s">
        <v>81</v>
      </c>
      <c r="E25" s="33" t="n">
        <v>4.27</v>
      </c>
      <c r="F25" s="33" t="n">
        <v>3.34</v>
      </c>
      <c r="G25" s="34" t="n">
        <f aca="false">SUM(H25:N25)</f>
        <v>18962</v>
      </c>
      <c r="H25" s="34" t="n">
        <v>11063</v>
      </c>
      <c r="I25" s="34" t="n">
        <v>2433</v>
      </c>
      <c r="J25" s="34" t="n">
        <v>2353</v>
      </c>
      <c r="K25" s="34" t="n">
        <v>513</v>
      </c>
      <c r="L25" s="34" t="n">
        <v>81</v>
      </c>
      <c r="M25" s="34" t="n">
        <v>86</v>
      </c>
      <c r="N25" s="34" t="n">
        <v>2433</v>
      </c>
      <c r="P25" s="17" t="s">
        <v>82</v>
      </c>
      <c r="Q25" s="17"/>
    </row>
    <row r="26" s="32" customFormat="true" ht="15" hidden="false" customHeight="true" outlineLevel="0" collapsed="false">
      <c r="B26" s="32" t="s">
        <v>83</v>
      </c>
      <c r="E26" s="33" t="n">
        <v>4.09</v>
      </c>
      <c r="F26" s="33" t="n">
        <v>3.29</v>
      </c>
      <c r="G26" s="34" t="n">
        <v>15897</v>
      </c>
      <c r="H26" s="34" t="n">
        <v>5427</v>
      </c>
      <c r="I26" s="34" t="n">
        <v>3440</v>
      </c>
      <c r="J26" s="34" t="n">
        <v>2991</v>
      </c>
      <c r="K26" s="34" t="n">
        <v>1232</v>
      </c>
      <c r="L26" s="34" t="n">
        <v>326</v>
      </c>
      <c r="M26" s="34" t="n">
        <v>394</v>
      </c>
      <c r="N26" s="34" t="n">
        <v>2086</v>
      </c>
      <c r="P26" s="17" t="s">
        <v>84</v>
      </c>
      <c r="Q26" s="17"/>
    </row>
    <row r="27" s="32" customFormat="true" ht="15" hidden="false" customHeight="true" outlineLevel="0" collapsed="false">
      <c r="B27" s="32" t="s">
        <v>85</v>
      </c>
      <c r="E27" s="33" t="n">
        <v>1.86</v>
      </c>
      <c r="F27" s="33" t="n">
        <v>3.33</v>
      </c>
      <c r="G27" s="34" t="n">
        <v>14080</v>
      </c>
      <c r="H27" s="34" t="n">
        <v>5656</v>
      </c>
      <c r="I27" s="34" t="n">
        <v>2732</v>
      </c>
      <c r="J27" s="34" t="n">
        <v>2203</v>
      </c>
      <c r="K27" s="34" t="n">
        <v>1103</v>
      </c>
      <c r="L27" s="34" t="n">
        <v>184</v>
      </c>
      <c r="M27" s="34" t="n">
        <v>119</v>
      </c>
      <c r="N27" s="34" t="n">
        <v>2082</v>
      </c>
      <c r="P27" s="17" t="s">
        <v>86</v>
      </c>
      <c r="Q27" s="17"/>
    </row>
    <row r="28" s="32" customFormat="true" ht="15" hidden="false" customHeight="true" outlineLevel="0" collapsed="false">
      <c r="B28" s="32" t="s">
        <v>87</v>
      </c>
      <c r="E28" s="33" t="n">
        <v>5.32</v>
      </c>
      <c r="F28" s="33" t="n">
        <v>3.52</v>
      </c>
      <c r="G28" s="34" t="n">
        <f aca="false">SUM(H28:N28)</f>
        <v>16938</v>
      </c>
      <c r="H28" s="34" t="n">
        <v>8833</v>
      </c>
      <c r="I28" s="34" t="n">
        <v>2606</v>
      </c>
      <c r="J28" s="34" t="n">
        <v>1279</v>
      </c>
      <c r="K28" s="34" t="n">
        <v>1117</v>
      </c>
      <c r="L28" s="34" t="n">
        <v>109</v>
      </c>
      <c r="M28" s="34" t="n">
        <v>220</v>
      </c>
      <c r="N28" s="34" t="n">
        <v>2774</v>
      </c>
      <c r="P28" s="17" t="s">
        <v>88</v>
      </c>
      <c r="Q28" s="17"/>
    </row>
    <row r="29" s="32" customFormat="true" ht="15" hidden="false" customHeight="true" outlineLevel="0" collapsed="false">
      <c r="B29" s="32" t="s">
        <v>89</v>
      </c>
      <c r="E29" s="33" t="n">
        <v>3.57</v>
      </c>
      <c r="F29" s="33" t="n">
        <v>3.66</v>
      </c>
      <c r="G29" s="34" t="n">
        <f aca="false">SUM(H29:N29)</f>
        <v>15032</v>
      </c>
      <c r="H29" s="34" t="n">
        <v>7079</v>
      </c>
      <c r="I29" s="34" t="n">
        <v>3098</v>
      </c>
      <c r="J29" s="34" t="n">
        <v>1206</v>
      </c>
      <c r="K29" s="34" t="n">
        <v>775</v>
      </c>
      <c r="L29" s="34" t="n">
        <v>423</v>
      </c>
      <c r="M29" s="34" t="n">
        <v>67</v>
      </c>
      <c r="N29" s="34" t="n">
        <v>2384</v>
      </c>
      <c r="P29" s="17" t="s">
        <v>90</v>
      </c>
      <c r="Q29" s="17"/>
    </row>
    <row r="30" s="32" customFormat="true" ht="15" hidden="false" customHeight="true" outlineLevel="0" collapsed="false">
      <c r="B30" s="32" t="s">
        <v>91</v>
      </c>
      <c r="E30" s="33" t="n">
        <v>2.3</v>
      </c>
      <c r="F30" s="33" t="n">
        <v>3.49</v>
      </c>
      <c r="G30" s="34" t="n">
        <f aca="false">SUM(H30:N30)</f>
        <v>13096</v>
      </c>
      <c r="H30" s="34" t="n">
        <v>6030</v>
      </c>
      <c r="I30" s="34" t="n">
        <v>1828</v>
      </c>
      <c r="J30" s="34" t="n">
        <v>1014</v>
      </c>
      <c r="K30" s="34" t="n">
        <v>1546</v>
      </c>
      <c r="L30" s="34" t="n">
        <v>106</v>
      </c>
      <c r="M30" s="34" t="n">
        <v>125</v>
      </c>
      <c r="N30" s="34" t="n">
        <v>2447</v>
      </c>
      <c r="P30" s="17" t="s">
        <v>92</v>
      </c>
      <c r="Q30" s="17"/>
    </row>
    <row r="31" s="32" customFormat="true" ht="16.35" hidden="false" customHeight="true" outlineLevel="0" collapsed="false">
      <c r="B31" s="32" t="s">
        <v>93</v>
      </c>
      <c r="E31" s="33" t="n">
        <v>4.43</v>
      </c>
      <c r="F31" s="33" t="n">
        <v>3.4</v>
      </c>
      <c r="G31" s="34" t="n">
        <f aca="false">SUM(H31:N31)</f>
        <v>10777</v>
      </c>
      <c r="H31" s="34" t="n">
        <v>3255</v>
      </c>
      <c r="I31" s="34" t="n">
        <v>1999</v>
      </c>
      <c r="J31" s="34" t="n">
        <v>2492</v>
      </c>
      <c r="K31" s="34" t="n">
        <v>1211</v>
      </c>
      <c r="L31" s="34" t="n">
        <v>63</v>
      </c>
      <c r="M31" s="34" t="n">
        <v>24</v>
      </c>
      <c r="N31" s="34" t="n">
        <v>1733</v>
      </c>
      <c r="P31" s="17" t="s">
        <v>94</v>
      </c>
      <c r="Q31" s="17"/>
    </row>
    <row r="32" s="6" customFormat="true" ht="21" hidden="false" customHeight="true" outlineLevel="0" collapsed="false">
      <c r="A32" s="3"/>
      <c r="B32" s="4" t="s">
        <v>0</v>
      </c>
      <c r="C32" s="5" t="n">
        <v>7.4</v>
      </c>
      <c r="D32" s="4" t="s">
        <v>95</v>
      </c>
      <c r="O32" s="3"/>
      <c r="P32" s="1"/>
      <c r="Q32" s="1"/>
      <c r="R32" s="1"/>
    </row>
    <row r="33" s="10" customFormat="true" ht="15.75" hidden="false" customHeight="true" outlineLevel="0" collapsed="false">
      <c r="A33" s="7"/>
      <c r="B33" s="7" t="s">
        <v>2</v>
      </c>
      <c r="C33" s="8" t="n">
        <v>7.4</v>
      </c>
      <c r="D33" s="7" t="s">
        <v>96</v>
      </c>
      <c r="O33" s="7"/>
      <c r="P33" s="9"/>
      <c r="Q33" s="9"/>
      <c r="R33" s="9"/>
    </row>
    <row r="34" customFormat="false" ht="1.5" hidden="false" customHeight="true" outlineLevel="0" collapsed="false">
      <c r="A34" s="1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32" customFormat="true" ht="15.75" hidden="false" customHeight="true" outlineLevel="0" collapsed="false">
      <c r="A35" s="12" t="s">
        <v>4</v>
      </c>
      <c r="B35" s="12"/>
      <c r="C35" s="12"/>
      <c r="D35" s="12"/>
      <c r="E35" s="13"/>
      <c r="F35" s="14"/>
      <c r="G35" s="14"/>
      <c r="H35" s="15" t="s">
        <v>5</v>
      </c>
      <c r="I35" s="15"/>
      <c r="J35" s="15"/>
      <c r="K35" s="15"/>
      <c r="L35" s="15"/>
      <c r="M35" s="15"/>
      <c r="N35" s="15"/>
      <c r="O35" s="16" t="s">
        <v>6</v>
      </c>
      <c r="P35" s="16"/>
      <c r="Q35" s="17"/>
      <c r="R35" s="17"/>
    </row>
    <row r="36" s="32" customFormat="true" ht="14.25" hidden="false" customHeight="true" outlineLevel="0" collapsed="false">
      <c r="A36" s="12"/>
      <c r="B36" s="12"/>
      <c r="C36" s="12"/>
      <c r="D36" s="12"/>
      <c r="E36" s="19" t="s">
        <v>7</v>
      </c>
      <c r="F36" s="19" t="s">
        <v>8</v>
      </c>
      <c r="G36" s="19" t="s">
        <v>9</v>
      </c>
      <c r="H36" s="20" t="s">
        <v>10</v>
      </c>
      <c r="I36" s="20"/>
      <c r="J36" s="20"/>
      <c r="K36" s="20"/>
      <c r="L36" s="20"/>
      <c r="M36" s="20"/>
      <c r="N36" s="19"/>
      <c r="O36" s="16"/>
      <c r="P36" s="16"/>
      <c r="Q36" s="17"/>
      <c r="R36" s="17"/>
    </row>
    <row r="37" s="32" customFormat="true" ht="17.25" hidden="false" customHeight="true" outlineLevel="0" collapsed="false">
      <c r="A37" s="12"/>
      <c r="B37" s="12"/>
      <c r="C37" s="12"/>
      <c r="D37" s="12"/>
      <c r="E37" s="19" t="s">
        <v>11</v>
      </c>
      <c r="F37" s="19" t="s">
        <v>12</v>
      </c>
      <c r="G37" s="19" t="s">
        <v>13</v>
      </c>
      <c r="I37" s="19" t="s">
        <v>14</v>
      </c>
      <c r="J37" s="19" t="s">
        <v>15</v>
      </c>
      <c r="K37" s="19" t="s">
        <v>16</v>
      </c>
      <c r="L37" s="13"/>
      <c r="M37" s="19" t="s">
        <v>17</v>
      </c>
      <c r="N37" s="19" t="s">
        <v>18</v>
      </c>
      <c r="O37" s="16"/>
      <c r="P37" s="16"/>
      <c r="Q37" s="17"/>
      <c r="R37" s="17"/>
    </row>
    <row r="38" s="32" customFormat="true" ht="16.5" hidden="false" customHeight="true" outlineLevel="0" collapsed="false">
      <c r="A38" s="12"/>
      <c r="B38" s="12"/>
      <c r="C38" s="12"/>
      <c r="D38" s="12"/>
      <c r="E38" s="19" t="s">
        <v>12</v>
      </c>
      <c r="F38" s="19" t="s">
        <v>19</v>
      </c>
      <c r="G38" s="19" t="s">
        <v>20</v>
      </c>
      <c r="H38" s="19" t="s">
        <v>21</v>
      </c>
      <c r="I38" s="19" t="s">
        <v>22</v>
      </c>
      <c r="J38" s="19" t="s">
        <v>23</v>
      </c>
      <c r="K38" s="19" t="s">
        <v>24</v>
      </c>
      <c r="L38" s="19" t="s">
        <v>25</v>
      </c>
      <c r="M38" s="19" t="s">
        <v>26</v>
      </c>
      <c r="N38" s="19" t="s">
        <v>27</v>
      </c>
      <c r="O38" s="16"/>
      <c r="P38" s="16"/>
      <c r="Q38" s="17"/>
      <c r="R38" s="17"/>
    </row>
    <row r="39" s="32" customFormat="true" ht="15.75" hidden="false" customHeight="true" outlineLevel="0" collapsed="false">
      <c r="A39" s="12"/>
      <c r="B39" s="12"/>
      <c r="C39" s="12"/>
      <c r="D39" s="12"/>
      <c r="E39" s="21" t="s">
        <v>28</v>
      </c>
      <c r="F39" s="21" t="s">
        <v>29</v>
      </c>
      <c r="G39" s="21" t="s">
        <v>30</v>
      </c>
      <c r="H39" s="19" t="s">
        <v>31</v>
      </c>
      <c r="I39" s="19" t="s">
        <v>32</v>
      </c>
      <c r="J39" s="19" t="s">
        <v>33</v>
      </c>
      <c r="K39" s="19" t="s">
        <v>34</v>
      </c>
      <c r="L39" s="19" t="s">
        <v>35</v>
      </c>
      <c r="M39" s="19" t="s">
        <v>36</v>
      </c>
      <c r="N39" s="21" t="s">
        <v>37</v>
      </c>
      <c r="O39" s="16"/>
      <c r="P39" s="16"/>
      <c r="Q39" s="17"/>
      <c r="R39" s="17"/>
    </row>
    <row r="40" s="32" customFormat="true" ht="14.25" hidden="false" customHeight="true" outlineLevel="0" collapsed="false">
      <c r="A40" s="12"/>
      <c r="B40" s="12"/>
      <c r="C40" s="12"/>
      <c r="D40" s="12"/>
      <c r="E40" s="21" t="s">
        <v>38</v>
      </c>
      <c r="F40" s="21" t="s">
        <v>39</v>
      </c>
      <c r="G40" s="21" t="s">
        <v>40</v>
      </c>
      <c r="H40" s="21" t="s">
        <v>41</v>
      </c>
      <c r="I40" s="21" t="s">
        <v>42</v>
      </c>
      <c r="J40" s="21" t="s">
        <v>42</v>
      </c>
      <c r="K40" s="21" t="s">
        <v>43</v>
      </c>
      <c r="L40" s="21" t="s">
        <v>44</v>
      </c>
      <c r="M40" s="21" t="s">
        <v>45</v>
      </c>
      <c r="N40" s="21" t="s">
        <v>46</v>
      </c>
      <c r="O40" s="16"/>
      <c r="P40" s="16"/>
      <c r="Q40" s="17"/>
      <c r="R40" s="17"/>
    </row>
    <row r="41" s="32" customFormat="true" ht="14.25" hidden="false" customHeight="true" outlineLevel="0" collapsed="false">
      <c r="A41" s="12"/>
      <c r="B41" s="12"/>
      <c r="C41" s="12"/>
      <c r="D41" s="12"/>
      <c r="E41" s="22"/>
      <c r="F41" s="23" t="s">
        <v>47</v>
      </c>
      <c r="G41" s="23" t="s">
        <v>48</v>
      </c>
      <c r="H41" s="23" t="s">
        <v>49</v>
      </c>
      <c r="I41" s="23" t="s">
        <v>50</v>
      </c>
      <c r="J41" s="23" t="s">
        <v>51</v>
      </c>
      <c r="K41" s="23" t="s">
        <v>52</v>
      </c>
      <c r="L41" s="23" t="s">
        <v>48</v>
      </c>
      <c r="M41" s="23" t="s">
        <v>48</v>
      </c>
      <c r="N41" s="23"/>
      <c r="O41" s="16"/>
      <c r="P41" s="16"/>
      <c r="Q41" s="17"/>
      <c r="R41" s="17"/>
    </row>
    <row r="42" s="32" customFormat="true" ht="16.5" hidden="false" customHeight="true" outlineLevel="0" collapsed="false">
      <c r="B42" s="32" t="s">
        <v>97</v>
      </c>
      <c r="E42" s="33" t="n">
        <v>6.68</v>
      </c>
      <c r="F42" s="33" t="n">
        <v>3.34</v>
      </c>
      <c r="G42" s="34" t="n">
        <f aca="false">SUM(H42:N42)</f>
        <v>19867</v>
      </c>
      <c r="H42" s="34" t="n">
        <v>8257</v>
      </c>
      <c r="I42" s="34" t="n">
        <v>3537</v>
      </c>
      <c r="J42" s="34" t="n">
        <v>1662</v>
      </c>
      <c r="K42" s="34" t="n">
        <v>3115</v>
      </c>
      <c r="L42" s="34" t="n">
        <v>289</v>
      </c>
      <c r="M42" s="34" t="n">
        <v>442</v>
      </c>
      <c r="N42" s="34" t="n">
        <v>2565</v>
      </c>
      <c r="P42" s="17" t="s">
        <v>98</v>
      </c>
      <c r="Q42" s="17"/>
    </row>
    <row r="43" s="32" customFormat="true" ht="15" hidden="false" customHeight="true" outlineLevel="0" collapsed="false">
      <c r="B43" s="32" t="s">
        <v>99</v>
      </c>
      <c r="E43" s="33" t="n">
        <v>5.83</v>
      </c>
      <c r="F43" s="33" t="n">
        <v>3.67</v>
      </c>
      <c r="G43" s="34" t="n">
        <f aca="false">SUM(H43:N43)</f>
        <v>12122</v>
      </c>
      <c r="H43" s="34" t="n">
        <v>4018</v>
      </c>
      <c r="I43" s="34" t="n">
        <v>2069</v>
      </c>
      <c r="J43" s="34" t="n">
        <v>2904</v>
      </c>
      <c r="K43" s="34" t="n">
        <v>830</v>
      </c>
      <c r="L43" s="34" t="n">
        <v>68</v>
      </c>
      <c r="M43" s="34" t="n">
        <v>178</v>
      </c>
      <c r="N43" s="34" t="n">
        <v>2055</v>
      </c>
      <c r="P43" s="17" t="s">
        <v>100</v>
      </c>
      <c r="Q43" s="17"/>
    </row>
    <row r="44" s="32" customFormat="true" ht="15" hidden="false" customHeight="true" outlineLevel="0" collapsed="false">
      <c r="B44" s="32" t="s">
        <v>101</v>
      </c>
      <c r="E44" s="33" t="n">
        <v>7.43</v>
      </c>
      <c r="F44" s="33" t="n">
        <v>3.5</v>
      </c>
      <c r="G44" s="34" t="n">
        <f aca="false">SUM(H44:N44)</f>
        <v>15781</v>
      </c>
      <c r="H44" s="34" t="n">
        <v>4500</v>
      </c>
      <c r="I44" s="34" t="n">
        <v>2901</v>
      </c>
      <c r="J44" s="34" t="n">
        <v>3898</v>
      </c>
      <c r="K44" s="34" t="n">
        <v>777</v>
      </c>
      <c r="L44" s="34" t="n">
        <v>104</v>
      </c>
      <c r="M44" s="34" t="n">
        <v>285</v>
      </c>
      <c r="N44" s="34" t="n">
        <v>3316</v>
      </c>
      <c r="P44" s="17" t="s">
        <v>102</v>
      </c>
      <c r="Q44" s="17"/>
    </row>
    <row r="45" s="32" customFormat="true" ht="15" hidden="false" customHeight="true" outlineLevel="0" collapsed="false">
      <c r="B45" s="32" t="s">
        <v>103</v>
      </c>
      <c r="E45" s="33" t="n">
        <v>7.13</v>
      </c>
      <c r="F45" s="33" t="n">
        <v>3.4</v>
      </c>
      <c r="G45" s="34" t="n">
        <f aca="false">SUM(H45:N45)</f>
        <v>20701</v>
      </c>
      <c r="H45" s="34" t="n">
        <v>8699</v>
      </c>
      <c r="I45" s="34" t="n">
        <v>5859</v>
      </c>
      <c r="J45" s="34" t="n">
        <v>1720</v>
      </c>
      <c r="K45" s="34" t="n">
        <v>1433</v>
      </c>
      <c r="L45" s="34" t="n">
        <v>226</v>
      </c>
      <c r="M45" s="34" t="n">
        <v>224</v>
      </c>
      <c r="N45" s="34" t="n">
        <v>2540</v>
      </c>
      <c r="P45" s="17" t="s">
        <v>104</v>
      </c>
      <c r="Q45" s="17"/>
    </row>
    <row r="46" s="32" customFormat="true" ht="15" hidden="false" customHeight="true" outlineLevel="0" collapsed="false">
      <c r="B46" s="32" t="s">
        <v>105</v>
      </c>
      <c r="E46" s="33" t="n">
        <v>3.91</v>
      </c>
      <c r="F46" s="33" t="n">
        <v>3.13</v>
      </c>
      <c r="G46" s="34" t="n">
        <v>15347</v>
      </c>
      <c r="H46" s="34" t="n">
        <v>9931</v>
      </c>
      <c r="I46" s="34" t="n">
        <v>3016</v>
      </c>
      <c r="J46" s="34" t="n">
        <v>486</v>
      </c>
      <c r="K46" s="34" t="n">
        <v>246</v>
      </c>
      <c r="L46" s="34" t="n">
        <v>63</v>
      </c>
      <c r="M46" s="34" t="n">
        <v>66</v>
      </c>
      <c r="N46" s="34" t="n">
        <v>1540</v>
      </c>
      <c r="P46" s="17" t="s">
        <v>106</v>
      </c>
      <c r="Q46" s="17"/>
    </row>
    <row r="47" s="32" customFormat="true" ht="15" hidden="false" customHeight="true" outlineLevel="0" collapsed="false">
      <c r="B47" s="32" t="s">
        <v>107</v>
      </c>
      <c r="E47" s="33" t="n">
        <v>1.71</v>
      </c>
      <c r="F47" s="33" t="n">
        <v>3.28</v>
      </c>
      <c r="G47" s="34" t="n">
        <f aca="false">SUM(H47:N47)</f>
        <v>12530</v>
      </c>
      <c r="H47" s="34" t="n">
        <v>5721</v>
      </c>
      <c r="I47" s="34" t="n">
        <v>2318</v>
      </c>
      <c r="J47" s="34" t="n">
        <v>548</v>
      </c>
      <c r="K47" s="34" t="n">
        <v>1743</v>
      </c>
      <c r="L47" s="34" t="n">
        <v>146</v>
      </c>
      <c r="M47" s="34" t="n">
        <v>29</v>
      </c>
      <c r="N47" s="34" t="n">
        <v>2025</v>
      </c>
      <c r="P47" s="17" t="s">
        <v>108</v>
      </c>
      <c r="Q47" s="17"/>
    </row>
    <row r="48" s="32" customFormat="true" ht="15" hidden="false" customHeight="true" outlineLevel="0" collapsed="false">
      <c r="B48" s="32" t="s">
        <v>109</v>
      </c>
      <c r="E48" s="33" t="n">
        <v>3.65</v>
      </c>
      <c r="F48" s="33" t="n">
        <v>3.39</v>
      </c>
      <c r="G48" s="34" t="n">
        <v>13040</v>
      </c>
      <c r="H48" s="34" t="n">
        <v>5634</v>
      </c>
      <c r="I48" s="34" t="n">
        <v>2072</v>
      </c>
      <c r="J48" s="34" t="n">
        <v>1963</v>
      </c>
      <c r="K48" s="34" t="n">
        <v>1044</v>
      </c>
      <c r="L48" s="34" t="n">
        <v>169</v>
      </c>
      <c r="M48" s="34" t="n">
        <v>141</v>
      </c>
      <c r="N48" s="34" t="n">
        <v>2016</v>
      </c>
      <c r="P48" s="17" t="s">
        <v>110</v>
      </c>
      <c r="Q48" s="17"/>
    </row>
    <row r="49" s="32" customFormat="true" ht="15" hidden="false" customHeight="true" outlineLevel="0" collapsed="false">
      <c r="B49" s="32" t="s">
        <v>111</v>
      </c>
      <c r="E49" s="33" t="n">
        <v>3.67</v>
      </c>
      <c r="F49" s="33" t="n">
        <v>3.43</v>
      </c>
      <c r="G49" s="34" t="n">
        <v>13806</v>
      </c>
      <c r="H49" s="34" t="n">
        <v>5247</v>
      </c>
      <c r="I49" s="34" t="n">
        <v>1791</v>
      </c>
      <c r="J49" s="34" t="n">
        <v>3621</v>
      </c>
      <c r="K49" s="34" t="n">
        <v>947</v>
      </c>
      <c r="L49" s="34" t="n">
        <v>49</v>
      </c>
      <c r="M49" s="34" t="n">
        <v>54</v>
      </c>
      <c r="N49" s="34" t="n">
        <v>2098</v>
      </c>
      <c r="P49" s="17" t="s">
        <v>112</v>
      </c>
      <c r="Q49" s="17"/>
    </row>
    <row r="50" s="35" customFormat="true" ht="20.25" hidden="false" customHeight="true" outlineLevel="0" collapsed="false">
      <c r="A50" s="38" t="s">
        <v>113</v>
      </c>
      <c r="B50" s="38"/>
      <c r="C50" s="38"/>
      <c r="D50" s="38"/>
      <c r="E50" s="25" t="n">
        <f aca="false">SUM(E51:E63,E73:E76)</f>
        <v>92.3</v>
      </c>
      <c r="F50" s="25" t="n">
        <v>3.4</v>
      </c>
      <c r="G50" s="26" t="n">
        <v>10885</v>
      </c>
      <c r="H50" s="26" t="n">
        <v>3974</v>
      </c>
      <c r="I50" s="26" t="n">
        <v>1920</v>
      </c>
      <c r="J50" s="26" t="n">
        <v>1558</v>
      </c>
      <c r="K50" s="26" t="n">
        <v>1212</v>
      </c>
      <c r="L50" s="26" t="n">
        <v>153</v>
      </c>
      <c r="M50" s="26" t="n">
        <v>194</v>
      </c>
      <c r="N50" s="26" t="n">
        <v>1873</v>
      </c>
      <c r="O50" s="36" t="s">
        <v>114</v>
      </c>
      <c r="P50" s="36"/>
      <c r="Q50" s="28"/>
      <c r="R50" s="28"/>
    </row>
    <row r="51" s="32" customFormat="true" ht="15.75" hidden="false" customHeight="true" outlineLevel="0" collapsed="false">
      <c r="B51" s="32" t="s">
        <v>115</v>
      </c>
      <c r="E51" s="33" t="n">
        <v>13.3</v>
      </c>
      <c r="F51" s="33" t="n">
        <v>3.1</v>
      </c>
      <c r="G51" s="34" t="n">
        <v>12586</v>
      </c>
      <c r="H51" s="34" t="n">
        <v>4840</v>
      </c>
      <c r="I51" s="34" t="n">
        <v>3217</v>
      </c>
      <c r="J51" s="34" t="n">
        <v>1161</v>
      </c>
      <c r="K51" s="34" t="n">
        <v>943</v>
      </c>
      <c r="L51" s="34" t="n">
        <v>190</v>
      </c>
      <c r="M51" s="34" t="n">
        <v>147</v>
      </c>
      <c r="N51" s="34" t="n">
        <v>2087</v>
      </c>
      <c r="P51" s="17" t="s">
        <v>116</v>
      </c>
    </row>
    <row r="52" s="32" customFormat="true" ht="15" hidden="false" customHeight="true" outlineLevel="0" collapsed="false">
      <c r="B52" s="32" t="s">
        <v>117</v>
      </c>
      <c r="E52" s="33" t="n">
        <v>4</v>
      </c>
      <c r="F52" s="33" t="n">
        <v>3</v>
      </c>
      <c r="G52" s="34" t="n">
        <f aca="false">SUM(H52:N52)</f>
        <v>11843</v>
      </c>
      <c r="H52" s="34" t="n">
        <v>4996</v>
      </c>
      <c r="I52" s="34" t="n">
        <v>2124</v>
      </c>
      <c r="J52" s="34" t="n">
        <v>1283</v>
      </c>
      <c r="K52" s="34" t="n">
        <v>780</v>
      </c>
      <c r="L52" s="34" t="n">
        <v>95</v>
      </c>
      <c r="M52" s="34" t="n">
        <v>292</v>
      </c>
      <c r="N52" s="34" t="n">
        <v>2273</v>
      </c>
      <c r="P52" s="17" t="s">
        <v>118</v>
      </c>
    </row>
    <row r="53" s="32" customFormat="true" ht="15" hidden="false" customHeight="true" outlineLevel="0" collapsed="false">
      <c r="B53" s="32" t="s">
        <v>119</v>
      </c>
      <c r="E53" s="33" t="n">
        <v>6.8</v>
      </c>
      <c r="F53" s="33" t="n">
        <v>3</v>
      </c>
      <c r="G53" s="34" t="n">
        <v>10576</v>
      </c>
      <c r="H53" s="34" t="n">
        <v>4777</v>
      </c>
      <c r="I53" s="34" t="n">
        <v>1611</v>
      </c>
      <c r="J53" s="34" t="n">
        <v>677</v>
      </c>
      <c r="K53" s="34" t="n">
        <v>1512</v>
      </c>
      <c r="L53" s="34" t="n">
        <v>141</v>
      </c>
      <c r="M53" s="34" t="n">
        <v>37</v>
      </c>
      <c r="N53" s="34" t="n">
        <v>1822</v>
      </c>
      <c r="P53" s="17" t="s">
        <v>120</v>
      </c>
    </row>
    <row r="54" s="32" customFormat="true" ht="15" hidden="false" customHeight="true" outlineLevel="0" collapsed="false">
      <c r="B54" s="32" t="s">
        <v>121</v>
      </c>
      <c r="E54" s="33" t="n">
        <v>4</v>
      </c>
      <c r="F54" s="33" t="n">
        <v>3.2</v>
      </c>
      <c r="G54" s="34" t="n">
        <v>10940</v>
      </c>
      <c r="H54" s="34" t="n">
        <v>4734</v>
      </c>
      <c r="I54" s="34" t="n">
        <v>1090</v>
      </c>
      <c r="J54" s="34" t="n">
        <v>1213</v>
      </c>
      <c r="K54" s="34" t="n">
        <v>1707</v>
      </c>
      <c r="L54" s="34" t="n">
        <v>127</v>
      </c>
      <c r="M54" s="34" t="n">
        <v>95</v>
      </c>
      <c r="N54" s="34" t="n">
        <v>1975</v>
      </c>
      <c r="P54" s="17" t="s">
        <v>122</v>
      </c>
    </row>
    <row r="55" s="32" customFormat="true" ht="15" hidden="false" customHeight="true" outlineLevel="0" collapsed="false">
      <c r="B55" s="32" t="s">
        <v>123</v>
      </c>
      <c r="E55" s="33" t="n">
        <v>4.5</v>
      </c>
      <c r="F55" s="33" t="n">
        <v>3.2</v>
      </c>
      <c r="G55" s="34" t="n">
        <f aca="false">SUM(H55:N55)</f>
        <v>11333</v>
      </c>
      <c r="H55" s="34" t="n">
        <v>5004</v>
      </c>
      <c r="I55" s="34" t="n">
        <v>1486</v>
      </c>
      <c r="J55" s="34" t="n">
        <v>679</v>
      </c>
      <c r="K55" s="34" t="n">
        <v>1929</v>
      </c>
      <c r="L55" s="34" t="n">
        <v>169</v>
      </c>
      <c r="M55" s="34" t="n">
        <v>351</v>
      </c>
      <c r="N55" s="34" t="n">
        <v>1715</v>
      </c>
      <c r="P55" s="17" t="s">
        <v>124</v>
      </c>
    </row>
    <row r="56" s="32" customFormat="true" ht="15" hidden="false" customHeight="true" outlineLevel="0" collapsed="false">
      <c r="B56" s="32" t="s">
        <v>125</v>
      </c>
      <c r="E56" s="33" t="n">
        <v>4.1</v>
      </c>
      <c r="F56" s="33" t="n">
        <v>3</v>
      </c>
      <c r="G56" s="34" t="n">
        <v>10751</v>
      </c>
      <c r="H56" s="34" t="n">
        <v>4138</v>
      </c>
      <c r="I56" s="34" t="n">
        <v>1729</v>
      </c>
      <c r="J56" s="34" t="n">
        <v>861</v>
      </c>
      <c r="K56" s="34" t="n">
        <v>1527</v>
      </c>
      <c r="L56" s="34" t="n">
        <v>127</v>
      </c>
      <c r="M56" s="34" t="n">
        <v>297</v>
      </c>
      <c r="N56" s="34" t="n">
        <v>2070</v>
      </c>
      <c r="P56" s="17" t="s">
        <v>126</v>
      </c>
    </row>
    <row r="57" s="32" customFormat="true" ht="15" hidden="false" customHeight="true" outlineLevel="0" collapsed="false">
      <c r="B57" s="32" t="s">
        <v>127</v>
      </c>
      <c r="E57" s="33" t="n">
        <v>4.6</v>
      </c>
      <c r="F57" s="33" t="n">
        <v>3</v>
      </c>
      <c r="G57" s="34" t="n">
        <f aca="false">SUM(H57:N57)</f>
        <v>9643</v>
      </c>
      <c r="H57" s="34" t="n">
        <v>3397</v>
      </c>
      <c r="I57" s="34" t="n">
        <v>1464</v>
      </c>
      <c r="J57" s="34" t="n">
        <v>1200</v>
      </c>
      <c r="K57" s="34" t="n">
        <v>1423</v>
      </c>
      <c r="L57" s="34" t="n">
        <v>48</v>
      </c>
      <c r="M57" s="34" t="n">
        <v>56</v>
      </c>
      <c r="N57" s="34" t="n">
        <v>2055</v>
      </c>
      <c r="P57" s="17" t="s">
        <v>128</v>
      </c>
    </row>
    <row r="58" s="32" customFormat="true" ht="15" hidden="false" customHeight="true" outlineLevel="0" collapsed="false">
      <c r="B58" s="32" t="s">
        <v>129</v>
      </c>
      <c r="E58" s="33" t="n">
        <v>10.4</v>
      </c>
      <c r="F58" s="33" t="n">
        <v>3.1</v>
      </c>
      <c r="G58" s="34" t="n">
        <v>8920</v>
      </c>
      <c r="H58" s="34" t="n">
        <v>3598</v>
      </c>
      <c r="I58" s="34" t="n">
        <v>1582</v>
      </c>
      <c r="J58" s="34" t="n">
        <v>786</v>
      </c>
      <c r="K58" s="34" t="n">
        <v>1002</v>
      </c>
      <c r="L58" s="34" t="n">
        <v>71</v>
      </c>
      <c r="M58" s="34" t="n">
        <v>51</v>
      </c>
      <c r="N58" s="34" t="n">
        <v>1831</v>
      </c>
      <c r="P58" s="17" t="s">
        <v>130</v>
      </c>
    </row>
    <row r="59" s="32" customFormat="true" ht="15" hidden="false" customHeight="true" outlineLevel="0" collapsed="false">
      <c r="B59" s="32" t="s">
        <v>131</v>
      </c>
      <c r="E59" s="33" t="n">
        <v>1.7</v>
      </c>
      <c r="F59" s="33" t="n">
        <v>3.3</v>
      </c>
      <c r="G59" s="34" t="n">
        <f aca="false">SUM(H59:N59)</f>
        <v>8676</v>
      </c>
      <c r="H59" s="34" t="n">
        <v>2655</v>
      </c>
      <c r="I59" s="34" t="n">
        <v>1135</v>
      </c>
      <c r="J59" s="34" t="n">
        <v>1321</v>
      </c>
      <c r="K59" s="34" t="n">
        <v>1277</v>
      </c>
      <c r="L59" s="34" t="n">
        <v>88</v>
      </c>
      <c r="M59" s="34" t="n">
        <v>112</v>
      </c>
      <c r="N59" s="34" t="n">
        <v>2088</v>
      </c>
      <c r="P59" s="17" t="s">
        <v>132</v>
      </c>
    </row>
    <row r="60" s="32" customFormat="true" ht="15" hidden="false" customHeight="true" outlineLevel="0" collapsed="false">
      <c r="B60" s="32" t="s">
        <v>133</v>
      </c>
      <c r="E60" s="33" t="n">
        <v>10.1</v>
      </c>
      <c r="F60" s="33" t="n">
        <v>3</v>
      </c>
      <c r="G60" s="34" t="n">
        <f aca="false">SUM(H60:N60)</f>
        <v>10200</v>
      </c>
      <c r="H60" s="34" t="n">
        <v>3453</v>
      </c>
      <c r="I60" s="34" t="n">
        <v>1657</v>
      </c>
      <c r="J60" s="34" t="n">
        <v>2256</v>
      </c>
      <c r="K60" s="34" t="n">
        <v>920</v>
      </c>
      <c r="L60" s="34" t="n">
        <v>145</v>
      </c>
      <c r="M60" s="34" t="n">
        <v>323</v>
      </c>
      <c r="N60" s="34" t="n">
        <v>1446</v>
      </c>
      <c r="P60" s="17" t="s">
        <v>134</v>
      </c>
      <c r="Q60" s="17"/>
    </row>
    <row r="61" s="32" customFormat="true" ht="15" hidden="false" customHeight="true" outlineLevel="0" collapsed="false">
      <c r="B61" s="32" t="s">
        <v>135</v>
      </c>
      <c r="E61" s="33" t="n">
        <v>2.5</v>
      </c>
      <c r="F61" s="33" t="n">
        <v>3.4</v>
      </c>
      <c r="G61" s="34" t="n">
        <f aca="false">SUM(H61:N61)</f>
        <v>9817</v>
      </c>
      <c r="H61" s="34" t="n">
        <v>3080</v>
      </c>
      <c r="I61" s="34" t="n">
        <v>1104</v>
      </c>
      <c r="J61" s="34" t="n">
        <v>2808</v>
      </c>
      <c r="K61" s="34" t="n">
        <v>873</v>
      </c>
      <c r="L61" s="34" t="n">
        <v>169</v>
      </c>
      <c r="M61" s="34" t="n">
        <v>185</v>
      </c>
      <c r="N61" s="34" t="n">
        <v>1598</v>
      </c>
      <c r="P61" s="17" t="s">
        <v>136</v>
      </c>
      <c r="Q61" s="17"/>
    </row>
    <row r="62" s="32" customFormat="true" ht="15" hidden="false" customHeight="true" outlineLevel="0" collapsed="false">
      <c r="B62" s="32" t="s">
        <v>137</v>
      </c>
      <c r="E62" s="33" t="n">
        <v>5.5</v>
      </c>
      <c r="F62" s="33" t="n">
        <v>3.5</v>
      </c>
      <c r="G62" s="34" t="n">
        <v>12776</v>
      </c>
      <c r="H62" s="34" t="n">
        <v>2841</v>
      </c>
      <c r="I62" s="34" t="n">
        <v>2009</v>
      </c>
      <c r="J62" s="34" t="n">
        <v>2986</v>
      </c>
      <c r="K62" s="34" t="n">
        <v>1435</v>
      </c>
      <c r="L62" s="34" t="n">
        <v>320</v>
      </c>
      <c r="M62" s="34" t="n">
        <v>684</v>
      </c>
      <c r="N62" s="34" t="n">
        <v>2502</v>
      </c>
      <c r="P62" s="17" t="s">
        <v>138</v>
      </c>
      <c r="Q62" s="17"/>
    </row>
    <row r="63" s="32" customFormat="true" ht="15" hidden="false" customHeight="true" outlineLevel="0" collapsed="false">
      <c r="B63" s="32" t="s">
        <v>139</v>
      </c>
      <c r="E63" s="33" t="n">
        <v>3.6</v>
      </c>
      <c r="F63" s="33" t="n">
        <v>3.4</v>
      </c>
      <c r="G63" s="34" t="n">
        <f aca="false">SUM(H63:N63)</f>
        <v>9549</v>
      </c>
      <c r="H63" s="34" t="n">
        <v>4080</v>
      </c>
      <c r="I63" s="34" t="n">
        <v>1466</v>
      </c>
      <c r="J63" s="34" t="n">
        <v>899</v>
      </c>
      <c r="K63" s="34" t="n">
        <v>1083</v>
      </c>
      <c r="L63" s="34" t="n">
        <v>130</v>
      </c>
      <c r="M63" s="34" t="n">
        <v>118</v>
      </c>
      <c r="N63" s="34" t="n">
        <v>1773</v>
      </c>
      <c r="P63" s="17" t="s">
        <v>140</v>
      </c>
      <c r="Q63" s="17"/>
    </row>
    <row r="64" s="6" customFormat="true" ht="22.5" hidden="false" customHeight="true" outlineLevel="0" collapsed="false">
      <c r="A64" s="3"/>
      <c r="B64" s="4" t="s">
        <v>0</v>
      </c>
      <c r="C64" s="5" t="n">
        <v>7.4</v>
      </c>
      <c r="D64" s="4" t="s">
        <v>141</v>
      </c>
      <c r="O64" s="3"/>
      <c r="P64" s="1"/>
      <c r="Q64" s="1"/>
      <c r="R64" s="1"/>
    </row>
    <row r="65" s="10" customFormat="true" ht="18" hidden="false" customHeight="true" outlineLevel="0" collapsed="false">
      <c r="A65" s="7"/>
      <c r="B65" s="7" t="s">
        <v>2</v>
      </c>
      <c r="C65" s="8" t="n">
        <v>7.4</v>
      </c>
      <c r="D65" s="7" t="s">
        <v>142</v>
      </c>
      <c r="O65" s="7"/>
      <c r="P65" s="9"/>
      <c r="Q65" s="9"/>
      <c r="R65" s="9"/>
    </row>
    <row r="66" customFormat="false" ht="3" hidden="false" customHeight="true" outlineLevel="0" collapsed="false">
      <c r="A66" s="1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s="32" customFormat="true" ht="16.5" hidden="false" customHeight="true" outlineLevel="0" collapsed="false">
      <c r="A67" s="12" t="s">
        <v>4</v>
      </c>
      <c r="B67" s="12"/>
      <c r="C67" s="12"/>
      <c r="D67" s="12"/>
      <c r="E67" s="13"/>
      <c r="F67" s="14"/>
      <c r="G67" s="14"/>
      <c r="H67" s="15" t="s">
        <v>5</v>
      </c>
      <c r="I67" s="15"/>
      <c r="J67" s="15"/>
      <c r="K67" s="15"/>
      <c r="L67" s="15"/>
      <c r="M67" s="15"/>
      <c r="N67" s="15"/>
      <c r="O67" s="16" t="s">
        <v>6</v>
      </c>
      <c r="P67" s="16"/>
      <c r="Q67" s="17"/>
      <c r="R67" s="17"/>
    </row>
    <row r="68" s="32" customFormat="true" ht="16.5" hidden="false" customHeight="true" outlineLevel="0" collapsed="false">
      <c r="A68" s="12"/>
      <c r="B68" s="12"/>
      <c r="C68" s="12"/>
      <c r="D68" s="12"/>
      <c r="E68" s="19" t="s">
        <v>7</v>
      </c>
      <c r="F68" s="19" t="s">
        <v>8</v>
      </c>
      <c r="G68" s="19" t="s">
        <v>9</v>
      </c>
      <c r="H68" s="20" t="s">
        <v>10</v>
      </c>
      <c r="I68" s="20"/>
      <c r="J68" s="20"/>
      <c r="K68" s="20"/>
      <c r="L68" s="20"/>
      <c r="M68" s="20"/>
      <c r="N68" s="19"/>
      <c r="O68" s="16"/>
      <c r="P68" s="16"/>
      <c r="Q68" s="17"/>
      <c r="R68" s="17"/>
    </row>
    <row r="69" s="32" customFormat="true" ht="15.75" hidden="false" customHeight="true" outlineLevel="0" collapsed="false">
      <c r="A69" s="12"/>
      <c r="B69" s="12"/>
      <c r="C69" s="12"/>
      <c r="D69" s="12"/>
      <c r="E69" s="19" t="s">
        <v>11</v>
      </c>
      <c r="F69" s="19" t="s">
        <v>12</v>
      </c>
      <c r="G69" s="19" t="s">
        <v>13</v>
      </c>
      <c r="I69" s="19" t="s">
        <v>14</v>
      </c>
      <c r="J69" s="19" t="s">
        <v>15</v>
      </c>
      <c r="K69" s="19" t="s">
        <v>16</v>
      </c>
      <c r="L69" s="13"/>
      <c r="M69" s="19" t="s">
        <v>17</v>
      </c>
      <c r="N69" s="19" t="s">
        <v>18</v>
      </c>
      <c r="O69" s="16"/>
      <c r="P69" s="16"/>
      <c r="Q69" s="17"/>
      <c r="R69" s="17"/>
    </row>
    <row r="70" s="32" customFormat="true" ht="15" hidden="false" customHeight="true" outlineLevel="0" collapsed="false">
      <c r="A70" s="12"/>
      <c r="B70" s="12"/>
      <c r="C70" s="12"/>
      <c r="D70" s="12"/>
      <c r="E70" s="19" t="s">
        <v>12</v>
      </c>
      <c r="F70" s="19" t="s">
        <v>19</v>
      </c>
      <c r="G70" s="19" t="s">
        <v>20</v>
      </c>
      <c r="H70" s="19" t="s">
        <v>21</v>
      </c>
      <c r="I70" s="19" t="s">
        <v>22</v>
      </c>
      <c r="J70" s="19" t="s">
        <v>23</v>
      </c>
      <c r="K70" s="19" t="s">
        <v>24</v>
      </c>
      <c r="L70" s="19" t="s">
        <v>25</v>
      </c>
      <c r="M70" s="19" t="s">
        <v>26</v>
      </c>
      <c r="N70" s="19" t="s">
        <v>27</v>
      </c>
      <c r="O70" s="16"/>
      <c r="P70" s="16"/>
      <c r="Q70" s="17"/>
      <c r="R70" s="17"/>
    </row>
    <row r="71" s="32" customFormat="true" ht="15.75" hidden="false" customHeight="true" outlineLevel="0" collapsed="false">
      <c r="A71" s="12"/>
      <c r="B71" s="12"/>
      <c r="C71" s="12"/>
      <c r="D71" s="12"/>
      <c r="E71" s="21" t="s">
        <v>28</v>
      </c>
      <c r="F71" s="21" t="s">
        <v>29</v>
      </c>
      <c r="G71" s="21" t="s">
        <v>30</v>
      </c>
      <c r="H71" s="19" t="s">
        <v>31</v>
      </c>
      <c r="I71" s="19" t="s">
        <v>32</v>
      </c>
      <c r="J71" s="19" t="s">
        <v>33</v>
      </c>
      <c r="K71" s="19" t="s">
        <v>34</v>
      </c>
      <c r="L71" s="19" t="s">
        <v>35</v>
      </c>
      <c r="M71" s="19" t="s">
        <v>36</v>
      </c>
      <c r="N71" s="21" t="s">
        <v>37</v>
      </c>
      <c r="O71" s="16"/>
      <c r="P71" s="16"/>
      <c r="Q71" s="17"/>
      <c r="R71" s="17"/>
    </row>
    <row r="72" s="32" customFormat="true" ht="14.25" hidden="false" customHeight="true" outlineLevel="0" collapsed="false">
      <c r="A72" s="12"/>
      <c r="B72" s="12"/>
      <c r="C72" s="12"/>
      <c r="D72" s="12"/>
      <c r="E72" s="21" t="s">
        <v>38</v>
      </c>
      <c r="F72" s="21" t="s">
        <v>39</v>
      </c>
      <c r="G72" s="21" t="s">
        <v>40</v>
      </c>
      <c r="H72" s="21" t="s">
        <v>41</v>
      </c>
      <c r="I72" s="21" t="s">
        <v>42</v>
      </c>
      <c r="J72" s="21" t="s">
        <v>42</v>
      </c>
      <c r="K72" s="21" t="s">
        <v>43</v>
      </c>
      <c r="L72" s="21" t="s">
        <v>44</v>
      </c>
      <c r="M72" s="21" t="s">
        <v>45</v>
      </c>
      <c r="N72" s="21" t="s">
        <v>46</v>
      </c>
      <c r="O72" s="16"/>
      <c r="P72" s="16"/>
      <c r="Q72" s="17"/>
      <c r="R72" s="17"/>
    </row>
    <row r="73" s="32" customFormat="true" ht="15.75" hidden="false" customHeight="true" outlineLevel="0" collapsed="false">
      <c r="A73" s="12"/>
      <c r="B73" s="12"/>
      <c r="C73" s="12"/>
      <c r="D73" s="12"/>
      <c r="E73" s="22"/>
      <c r="F73" s="23" t="s">
        <v>47</v>
      </c>
      <c r="G73" s="23" t="s">
        <v>48</v>
      </c>
      <c r="H73" s="23" t="s">
        <v>49</v>
      </c>
      <c r="I73" s="23" t="s">
        <v>50</v>
      </c>
      <c r="J73" s="23" t="s">
        <v>51</v>
      </c>
      <c r="K73" s="23" t="s">
        <v>52</v>
      </c>
      <c r="L73" s="23" t="s">
        <v>48</v>
      </c>
      <c r="M73" s="23" t="s">
        <v>48</v>
      </c>
      <c r="N73" s="23"/>
      <c r="O73" s="16"/>
      <c r="P73" s="16"/>
      <c r="Q73" s="17"/>
      <c r="R73" s="17"/>
    </row>
    <row r="74" s="32" customFormat="true" ht="17.25" hidden="false" customHeight="true" outlineLevel="0" collapsed="false">
      <c r="B74" s="32" t="s">
        <v>143</v>
      </c>
      <c r="E74" s="33" t="n">
        <v>5.2</v>
      </c>
      <c r="F74" s="33" t="n">
        <v>3.1</v>
      </c>
      <c r="G74" s="34" t="n">
        <v>11427</v>
      </c>
      <c r="H74" s="34" t="n">
        <v>2198</v>
      </c>
      <c r="I74" s="34" t="n">
        <v>2760</v>
      </c>
      <c r="J74" s="34" t="n">
        <v>2537</v>
      </c>
      <c r="K74" s="34" t="n">
        <v>1691</v>
      </c>
      <c r="L74" s="34" t="n">
        <v>151</v>
      </c>
      <c r="M74" s="34" t="n">
        <v>160</v>
      </c>
      <c r="N74" s="34" t="n">
        <v>1931</v>
      </c>
      <c r="P74" s="17" t="s">
        <v>144</v>
      </c>
      <c r="Q74" s="17"/>
    </row>
    <row r="75" s="32" customFormat="true" ht="15" hidden="false" customHeight="true" outlineLevel="0" collapsed="false">
      <c r="B75" s="32" t="s">
        <v>145</v>
      </c>
      <c r="E75" s="33" t="n">
        <v>7.1</v>
      </c>
      <c r="F75" s="33" t="n">
        <v>3.1</v>
      </c>
      <c r="G75" s="34" t="n">
        <v>12751</v>
      </c>
      <c r="H75" s="34" t="n">
        <v>5750</v>
      </c>
      <c r="I75" s="34" t="n">
        <v>2017</v>
      </c>
      <c r="J75" s="34" t="n">
        <v>1352</v>
      </c>
      <c r="K75" s="34" t="n">
        <v>1133</v>
      </c>
      <c r="L75" s="34" t="n">
        <v>300</v>
      </c>
      <c r="M75" s="34" t="n">
        <v>138</v>
      </c>
      <c r="N75" s="34" t="n">
        <v>2060</v>
      </c>
      <c r="P75" s="17" t="s">
        <v>146</v>
      </c>
      <c r="Q75" s="17"/>
    </row>
    <row r="76" s="32" customFormat="true" ht="15" hidden="false" customHeight="true" outlineLevel="0" collapsed="false">
      <c r="B76" s="32" t="s">
        <v>147</v>
      </c>
      <c r="E76" s="33" t="n">
        <v>4.9</v>
      </c>
      <c r="F76" s="33" t="n">
        <v>3.2</v>
      </c>
      <c r="G76" s="34" t="n">
        <f aca="false">SUM(H76:N76)</f>
        <v>10951</v>
      </c>
      <c r="H76" s="34" t="n">
        <v>3815</v>
      </c>
      <c r="I76" s="34" t="n">
        <v>1329</v>
      </c>
      <c r="J76" s="34" t="n">
        <v>2957</v>
      </c>
      <c r="K76" s="34" t="n">
        <v>1134</v>
      </c>
      <c r="L76" s="34" t="n">
        <v>128</v>
      </c>
      <c r="M76" s="34" t="n">
        <v>73</v>
      </c>
      <c r="N76" s="34" t="n">
        <v>1515</v>
      </c>
      <c r="P76" s="17" t="s">
        <v>148</v>
      </c>
      <c r="Q76" s="17"/>
    </row>
    <row r="77" s="32" customFormat="true" ht="15" hidden="false" customHeight="true" outlineLevel="0" collapsed="false">
      <c r="B77" s="32" t="s">
        <v>149</v>
      </c>
      <c r="E77" s="33" t="n">
        <v>7.7</v>
      </c>
      <c r="F77" s="33" t="n">
        <v>3.4</v>
      </c>
      <c r="G77" s="34" t="n">
        <v>9572</v>
      </c>
      <c r="H77" s="34" t="n">
        <v>2740</v>
      </c>
      <c r="I77" s="34" t="n">
        <v>1947</v>
      </c>
      <c r="J77" s="34" t="n">
        <v>2098</v>
      </c>
      <c r="K77" s="34" t="n">
        <v>1087</v>
      </c>
      <c r="L77" s="34" t="n">
        <v>99</v>
      </c>
      <c r="M77" s="34" t="n">
        <v>208</v>
      </c>
      <c r="N77" s="34" t="n">
        <v>1392</v>
      </c>
      <c r="P77" s="17" t="s">
        <v>150</v>
      </c>
      <c r="Q77" s="17"/>
    </row>
    <row r="78" s="32" customFormat="true" ht="21" hidden="false" customHeight="true" outlineLevel="0" collapsed="false">
      <c r="A78" s="30" t="s">
        <v>151</v>
      </c>
      <c r="B78" s="30"/>
      <c r="C78" s="37"/>
      <c r="D78" s="37"/>
      <c r="E78" s="25" t="n">
        <v>100</v>
      </c>
      <c r="F78" s="25" t="n">
        <v>3.7</v>
      </c>
      <c r="G78" s="26" t="n">
        <f aca="false">SUM(H78:N78)</f>
        <v>10139</v>
      </c>
      <c r="H78" s="26" t="n">
        <v>3165</v>
      </c>
      <c r="I78" s="26" t="n">
        <v>1557</v>
      </c>
      <c r="J78" s="26" t="n">
        <v>1477</v>
      </c>
      <c r="K78" s="26" t="n">
        <v>1555</v>
      </c>
      <c r="L78" s="26" t="n">
        <v>113</v>
      </c>
      <c r="M78" s="26" t="n">
        <v>206</v>
      </c>
      <c r="N78" s="26" t="n">
        <v>2066</v>
      </c>
      <c r="O78" s="29" t="s">
        <v>152</v>
      </c>
      <c r="P78" s="30"/>
      <c r="Q78" s="39"/>
    </row>
    <row r="79" s="32" customFormat="true" ht="16.5" hidden="false" customHeight="true" outlineLevel="0" collapsed="false">
      <c r="B79" s="32" t="s">
        <v>153</v>
      </c>
      <c r="E79" s="33" t="n">
        <v>13.03</v>
      </c>
      <c r="F79" s="33" t="n">
        <v>3.72</v>
      </c>
      <c r="G79" s="34" t="n">
        <f aca="false">SUM(H79:N79)</f>
        <v>11398</v>
      </c>
      <c r="H79" s="34" t="n">
        <v>4643</v>
      </c>
      <c r="I79" s="34" t="n">
        <v>1498</v>
      </c>
      <c r="J79" s="34" t="n">
        <v>1448</v>
      </c>
      <c r="K79" s="34" t="n">
        <v>1951</v>
      </c>
      <c r="L79" s="34" t="n">
        <v>88</v>
      </c>
      <c r="M79" s="34" t="n">
        <v>162</v>
      </c>
      <c r="N79" s="34" t="n">
        <v>1608</v>
      </c>
      <c r="P79" s="17" t="s">
        <v>154</v>
      </c>
      <c r="Q79" s="17"/>
    </row>
    <row r="80" s="32" customFormat="true" ht="15" hidden="false" customHeight="true" outlineLevel="0" collapsed="false">
      <c r="B80" s="32" t="s">
        <v>155</v>
      </c>
      <c r="E80" s="33" t="n">
        <v>6.66</v>
      </c>
      <c r="F80" s="33" t="n">
        <v>3.73</v>
      </c>
      <c r="G80" s="34" t="n">
        <v>8632</v>
      </c>
      <c r="H80" s="34" t="n">
        <v>2640</v>
      </c>
      <c r="I80" s="34" t="n">
        <v>1207</v>
      </c>
      <c r="J80" s="34" t="n">
        <v>1105</v>
      </c>
      <c r="K80" s="34" t="n">
        <v>1462</v>
      </c>
      <c r="L80" s="34" t="n">
        <v>84</v>
      </c>
      <c r="M80" s="34" t="n">
        <v>196</v>
      </c>
      <c r="N80" s="34" t="n">
        <v>1939</v>
      </c>
      <c r="P80" s="17" t="s">
        <v>156</v>
      </c>
      <c r="Q80" s="17"/>
    </row>
    <row r="81" s="32" customFormat="true" ht="15" hidden="false" customHeight="true" outlineLevel="0" collapsed="false">
      <c r="B81" s="32" t="s">
        <v>157</v>
      </c>
      <c r="E81" s="33" t="n">
        <v>6.6</v>
      </c>
      <c r="F81" s="33" t="n">
        <v>3.6</v>
      </c>
      <c r="G81" s="34" t="n">
        <v>8095</v>
      </c>
      <c r="H81" s="34" t="n">
        <v>2408</v>
      </c>
      <c r="I81" s="34" t="n">
        <v>1176</v>
      </c>
      <c r="J81" s="34" t="n">
        <v>1107</v>
      </c>
      <c r="K81" s="34" t="n">
        <v>989</v>
      </c>
      <c r="L81" s="34" t="n">
        <v>125</v>
      </c>
      <c r="M81" s="34" t="n">
        <v>318</v>
      </c>
      <c r="N81" s="34" t="n">
        <v>1971</v>
      </c>
      <c r="P81" s="17" t="s">
        <v>158</v>
      </c>
      <c r="Q81" s="17"/>
    </row>
    <row r="82" s="32" customFormat="true" ht="15" hidden="false" customHeight="true" outlineLevel="0" collapsed="false">
      <c r="B82" s="32" t="s">
        <v>159</v>
      </c>
      <c r="E82" s="33" t="n">
        <v>6.77</v>
      </c>
      <c r="F82" s="33" t="n">
        <v>3.57</v>
      </c>
      <c r="G82" s="34" t="n">
        <f aca="false">SUM(H82:N82)</f>
        <v>8745</v>
      </c>
      <c r="H82" s="34" t="n">
        <v>2581</v>
      </c>
      <c r="I82" s="34" t="n">
        <v>981</v>
      </c>
      <c r="J82" s="34" t="n">
        <v>1906</v>
      </c>
      <c r="K82" s="34" t="n">
        <v>849</v>
      </c>
      <c r="L82" s="34" t="n">
        <v>72</v>
      </c>
      <c r="M82" s="34" t="n">
        <v>380</v>
      </c>
      <c r="N82" s="34" t="n">
        <v>1976</v>
      </c>
      <c r="P82" s="17" t="s">
        <v>160</v>
      </c>
      <c r="Q82" s="17"/>
    </row>
    <row r="83" s="32" customFormat="true" ht="15" hidden="false" customHeight="true" outlineLevel="0" collapsed="false">
      <c r="B83" s="32" t="s">
        <v>161</v>
      </c>
      <c r="E83" s="33" t="n">
        <v>7.81</v>
      </c>
      <c r="F83" s="33" t="n">
        <v>3.81</v>
      </c>
      <c r="G83" s="34" t="n">
        <v>11697</v>
      </c>
      <c r="H83" s="34" t="n">
        <v>3013</v>
      </c>
      <c r="I83" s="34" t="n">
        <v>1953</v>
      </c>
      <c r="J83" s="34" t="n">
        <v>2088</v>
      </c>
      <c r="K83" s="34" t="n">
        <v>1495</v>
      </c>
      <c r="L83" s="34" t="n">
        <v>76</v>
      </c>
      <c r="M83" s="34" t="n">
        <v>233</v>
      </c>
      <c r="N83" s="34" t="n">
        <v>2838</v>
      </c>
      <c r="P83" s="17" t="s">
        <v>162</v>
      </c>
      <c r="Q83" s="17"/>
    </row>
    <row r="84" s="32" customFormat="true" ht="15" hidden="false" customHeight="true" outlineLevel="0" collapsed="false">
      <c r="B84" s="32" t="s">
        <v>163</v>
      </c>
      <c r="E84" s="33" t="n">
        <v>2.71</v>
      </c>
      <c r="F84" s="33" t="n">
        <v>3.65</v>
      </c>
      <c r="G84" s="34" t="n">
        <f aca="false">SUM(H84:N84)</f>
        <v>9410</v>
      </c>
      <c r="H84" s="34" t="n">
        <v>2712</v>
      </c>
      <c r="I84" s="34" t="n">
        <v>1034</v>
      </c>
      <c r="J84" s="34" t="n">
        <v>1664</v>
      </c>
      <c r="K84" s="34" t="n">
        <v>1189</v>
      </c>
      <c r="L84" s="34" t="n">
        <v>66</v>
      </c>
      <c r="M84" s="34" t="n">
        <v>108</v>
      </c>
      <c r="N84" s="34" t="n">
        <v>2637</v>
      </c>
      <c r="P84" s="17" t="s">
        <v>164</v>
      </c>
      <c r="Q84" s="17"/>
    </row>
    <row r="85" s="32" customFormat="true" ht="15" hidden="false" customHeight="true" outlineLevel="0" collapsed="false">
      <c r="B85" s="32" t="s">
        <v>165</v>
      </c>
      <c r="E85" s="33" t="n">
        <v>5.48</v>
      </c>
      <c r="F85" s="33" t="n">
        <v>3.63</v>
      </c>
      <c r="G85" s="34" t="n">
        <v>9161</v>
      </c>
      <c r="H85" s="34" t="n">
        <v>2278</v>
      </c>
      <c r="I85" s="34" t="n">
        <v>1063</v>
      </c>
      <c r="J85" s="34" t="n">
        <v>1531</v>
      </c>
      <c r="K85" s="34" t="n">
        <v>2320</v>
      </c>
      <c r="L85" s="34" t="n">
        <v>71</v>
      </c>
      <c r="M85" s="34" t="n">
        <v>180</v>
      </c>
      <c r="N85" s="34" t="n">
        <v>1717</v>
      </c>
      <c r="P85" s="17" t="s">
        <v>166</v>
      </c>
      <c r="Q85" s="17"/>
    </row>
    <row r="86" s="32" customFormat="true" ht="15" hidden="false" customHeight="true" outlineLevel="0" collapsed="false">
      <c r="B86" s="32" t="s">
        <v>167</v>
      </c>
      <c r="E86" s="33" t="n">
        <v>1.68</v>
      </c>
      <c r="F86" s="33" t="n">
        <v>3.76</v>
      </c>
      <c r="G86" s="34" t="n">
        <v>11423</v>
      </c>
      <c r="H86" s="34" t="n">
        <v>4212</v>
      </c>
      <c r="I86" s="34" t="n">
        <v>1335</v>
      </c>
      <c r="J86" s="34" t="n">
        <v>1870</v>
      </c>
      <c r="K86" s="34" t="n">
        <v>1367</v>
      </c>
      <c r="L86" s="34" t="n">
        <v>136</v>
      </c>
      <c r="M86" s="34" t="n">
        <v>300</v>
      </c>
      <c r="N86" s="34" t="n">
        <v>2204</v>
      </c>
      <c r="P86" s="17" t="s">
        <v>168</v>
      </c>
      <c r="Q86" s="17"/>
    </row>
    <row r="87" s="32" customFormat="true" ht="15" hidden="false" customHeight="true" outlineLevel="0" collapsed="false">
      <c r="B87" s="40" t="s">
        <v>169</v>
      </c>
      <c r="C87" s="40"/>
      <c r="D87" s="40"/>
      <c r="E87" s="33" t="n">
        <v>2.15</v>
      </c>
      <c r="F87" s="33" t="n">
        <v>3.76</v>
      </c>
      <c r="G87" s="34" t="n">
        <f aca="false">SUM(H87:N87)</f>
        <v>8318</v>
      </c>
      <c r="H87" s="34" t="n">
        <v>2643</v>
      </c>
      <c r="I87" s="34" t="n">
        <v>1060</v>
      </c>
      <c r="J87" s="34" t="n">
        <v>924</v>
      </c>
      <c r="K87" s="34" t="n">
        <v>1387</v>
      </c>
      <c r="L87" s="34" t="n">
        <v>90</v>
      </c>
      <c r="M87" s="34" t="n">
        <v>120</v>
      </c>
      <c r="N87" s="34" t="n">
        <v>2094</v>
      </c>
      <c r="P87" s="17" t="s">
        <v>170</v>
      </c>
      <c r="Q87" s="40"/>
    </row>
    <row r="88" s="32" customFormat="true" ht="15" hidden="false" customHeight="true" outlineLevel="0" collapsed="false">
      <c r="B88" s="32" t="s">
        <v>171</v>
      </c>
      <c r="E88" s="33" t="n">
        <v>8.64</v>
      </c>
      <c r="F88" s="33" t="n">
        <v>3.47</v>
      </c>
      <c r="G88" s="34" t="n">
        <f aca="false">SUM(H88:N88)</f>
        <v>13088</v>
      </c>
      <c r="H88" s="34" t="n">
        <v>4378</v>
      </c>
      <c r="I88" s="34" t="n">
        <v>2853</v>
      </c>
      <c r="J88" s="34" t="n">
        <v>1287</v>
      </c>
      <c r="K88" s="34" t="n">
        <v>1652</v>
      </c>
      <c r="L88" s="34" t="n">
        <v>433</v>
      </c>
      <c r="M88" s="34" t="n">
        <v>353</v>
      </c>
      <c r="N88" s="34" t="n">
        <v>2132</v>
      </c>
      <c r="P88" s="17" t="s">
        <v>172</v>
      </c>
      <c r="Q88" s="40"/>
    </row>
    <row r="89" s="32" customFormat="true" ht="15" hidden="false" customHeight="true" outlineLevel="0" collapsed="false">
      <c r="B89" s="32" t="s">
        <v>173</v>
      </c>
      <c r="E89" s="33" t="n">
        <v>6.7</v>
      </c>
      <c r="F89" s="33" t="n">
        <v>3.75</v>
      </c>
      <c r="G89" s="34" t="n">
        <f aca="false">SUM(H89:N89)</f>
        <v>10789</v>
      </c>
      <c r="H89" s="34" t="n">
        <v>2672</v>
      </c>
      <c r="I89" s="34" t="n">
        <v>1984</v>
      </c>
      <c r="J89" s="34" t="n">
        <v>1747</v>
      </c>
      <c r="K89" s="34" t="n">
        <v>2318</v>
      </c>
      <c r="L89" s="34" t="n">
        <v>37</v>
      </c>
      <c r="M89" s="34" t="n">
        <v>15</v>
      </c>
      <c r="N89" s="34" t="n">
        <v>2016</v>
      </c>
      <c r="P89" s="17" t="s">
        <v>174</v>
      </c>
      <c r="Q89" s="40"/>
    </row>
    <row r="90" s="32" customFormat="true" ht="15" hidden="false" customHeight="true" outlineLevel="0" collapsed="false">
      <c r="B90" s="32" t="s">
        <v>175</v>
      </c>
      <c r="E90" s="33" t="n">
        <v>2.99</v>
      </c>
      <c r="F90" s="33" t="n">
        <v>3.73</v>
      </c>
      <c r="G90" s="34" t="n">
        <v>10013</v>
      </c>
      <c r="H90" s="34" t="n">
        <v>3177</v>
      </c>
      <c r="I90" s="34" t="n">
        <v>1177</v>
      </c>
      <c r="J90" s="34" t="n">
        <v>2271</v>
      </c>
      <c r="K90" s="34" t="n">
        <v>988</v>
      </c>
      <c r="L90" s="34" t="n">
        <v>75</v>
      </c>
      <c r="M90" s="34" t="n">
        <v>48</v>
      </c>
      <c r="N90" s="34" t="n">
        <v>2279</v>
      </c>
      <c r="P90" s="17" t="s">
        <v>176</v>
      </c>
      <c r="Q90" s="40"/>
    </row>
    <row r="91" s="32" customFormat="true" ht="15.95" hidden="false" customHeight="true" outlineLevel="0" collapsed="false">
      <c r="B91" s="32" t="s">
        <v>177</v>
      </c>
      <c r="E91" s="33" t="n">
        <v>4.13</v>
      </c>
      <c r="F91" s="33" t="n">
        <v>3.71</v>
      </c>
      <c r="G91" s="34" t="n">
        <f aca="false">SUM(H91:N91)</f>
        <v>11466</v>
      </c>
      <c r="H91" s="34" t="n">
        <v>3358</v>
      </c>
      <c r="I91" s="34" t="n">
        <v>2271</v>
      </c>
      <c r="J91" s="34" t="n">
        <v>1351</v>
      </c>
      <c r="K91" s="34" t="n">
        <v>1987</v>
      </c>
      <c r="L91" s="34" t="n">
        <v>60</v>
      </c>
      <c r="M91" s="34" t="n">
        <v>248</v>
      </c>
      <c r="N91" s="34" t="n">
        <v>2191</v>
      </c>
      <c r="P91" s="17" t="s">
        <v>178</v>
      </c>
      <c r="Q91" s="40"/>
    </row>
    <row r="92" s="32" customFormat="true" ht="16.5" hidden="false" customHeight="true" outlineLevel="0" collapsed="false">
      <c r="B92" s="32" t="s">
        <v>179</v>
      </c>
      <c r="E92" s="33" t="n">
        <v>4.66</v>
      </c>
      <c r="F92" s="33" t="n">
        <v>3.79</v>
      </c>
      <c r="G92" s="34" t="n">
        <v>10178</v>
      </c>
      <c r="H92" s="34" t="n">
        <v>3453</v>
      </c>
      <c r="I92" s="34" t="n">
        <v>1356</v>
      </c>
      <c r="J92" s="34" t="n">
        <v>1621</v>
      </c>
      <c r="K92" s="34" t="n">
        <v>1352</v>
      </c>
      <c r="L92" s="34" t="n">
        <v>145</v>
      </c>
      <c r="M92" s="34" t="n">
        <v>147</v>
      </c>
      <c r="N92" s="34" t="n">
        <v>2105</v>
      </c>
      <c r="P92" s="17" t="s">
        <v>180</v>
      </c>
      <c r="Q92" s="40"/>
    </row>
    <row r="93" s="32" customFormat="true" ht="15.2" hidden="false" customHeight="true" outlineLevel="0" collapsed="false">
      <c r="B93" s="32" t="s">
        <v>181</v>
      </c>
      <c r="E93" s="33" t="n">
        <v>6.06</v>
      </c>
      <c r="F93" s="33" t="n">
        <v>3.65</v>
      </c>
      <c r="G93" s="34" t="n">
        <f aca="false">SUM(H93:N93)</f>
        <v>9817</v>
      </c>
      <c r="H93" s="34" t="n">
        <v>2358</v>
      </c>
      <c r="I93" s="34" t="n">
        <v>1604</v>
      </c>
      <c r="J93" s="34" t="n">
        <v>1642</v>
      </c>
      <c r="K93" s="34" t="n">
        <v>1489</v>
      </c>
      <c r="L93" s="34" t="n">
        <v>75</v>
      </c>
      <c r="M93" s="34" t="n">
        <v>375</v>
      </c>
      <c r="N93" s="34" t="n">
        <v>2274</v>
      </c>
      <c r="P93" s="17" t="s">
        <v>182</v>
      </c>
      <c r="Q93" s="40"/>
    </row>
    <row r="94" s="32" customFormat="true" ht="16.5" hidden="false" customHeight="true" outlineLevel="0" collapsed="false">
      <c r="B94" s="32" t="s">
        <v>183</v>
      </c>
      <c r="E94" s="33" t="n">
        <v>4.48</v>
      </c>
      <c r="F94" s="33" t="n">
        <v>3.54</v>
      </c>
      <c r="G94" s="34" t="n">
        <v>8908</v>
      </c>
      <c r="H94" s="34" t="n">
        <v>2309</v>
      </c>
      <c r="I94" s="34" t="n">
        <v>2014</v>
      </c>
      <c r="J94" s="34" t="n">
        <v>1419</v>
      </c>
      <c r="K94" s="34" t="n">
        <v>1161</v>
      </c>
      <c r="L94" s="34" t="n">
        <v>37</v>
      </c>
      <c r="M94" s="34" t="n">
        <v>53</v>
      </c>
      <c r="N94" s="34" t="n">
        <v>1914</v>
      </c>
      <c r="P94" s="17" t="s">
        <v>184</v>
      </c>
      <c r="Q94" s="40"/>
    </row>
    <row r="95" s="32" customFormat="true" ht="20.25" hidden="false" customHeight="true" outlineLevel="0" collapsed="false">
      <c r="A95" s="3"/>
      <c r="B95" s="4" t="s">
        <v>0</v>
      </c>
      <c r="C95" s="5" t="n">
        <v>7.4</v>
      </c>
      <c r="D95" s="4" t="s">
        <v>141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3"/>
      <c r="P95" s="1"/>
      <c r="Q95" s="40"/>
    </row>
    <row r="96" s="32" customFormat="true" ht="14.25" hidden="false" customHeight="true" outlineLevel="0" collapsed="false">
      <c r="A96" s="7"/>
      <c r="B96" s="7" t="s">
        <v>2</v>
      </c>
      <c r="C96" s="8" t="n">
        <v>7.4</v>
      </c>
      <c r="D96" s="7" t="s">
        <v>96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7"/>
      <c r="P96" s="9"/>
      <c r="Q96" s="40"/>
    </row>
    <row r="97" s="32" customFormat="true" ht="4.5" hidden="false" customHeight="true" outlineLevel="0" collapsed="false">
      <c r="A97" s="1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1"/>
      <c r="Q97" s="40"/>
    </row>
    <row r="98" s="32" customFormat="true" ht="15.75" hidden="false" customHeight="true" outlineLevel="0" collapsed="false">
      <c r="A98" s="12" t="s">
        <v>4</v>
      </c>
      <c r="B98" s="12"/>
      <c r="C98" s="12"/>
      <c r="D98" s="12"/>
      <c r="E98" s="13"/>
      <c r="F98" s="14"/>
      <c r="G98" s="14"/>
      <c r="H98" s="15" t="s">
        <v>5</v>
      </c>
      <c r="I98" s="15"/>
      <c r="J98" s="15"/>
      <c r="K98" s="15"/>
      <c r="L98" s="15"/>
      <c r="M98" s="15"/>
      <c r="N98" s="15"/>
      <c r="O98" s="16" t="s">
        <v>6</v>
      </c>
      <c r="P98" s="16"/>
      <c r="Q98" s="40"/>
    </row>
    <row r="99" s="32" customFormat="true" ht="14.25" hidden="false" customHeight="true" outlineLevel="0" collapsed="false">
      <c r="A99" s="12"/>
      <c r="B99" s="12"/>
      <c r="C99" s="12"/>
      <c r="D99" s="12"/>
      <c r="E99" s="19" t="s">
        <v>7</v>
      </c>
      <c r="F99" s="19" t="s">
        <v>8</v>
      </c>
      <c r="G99" s="19" t="s">
        <v>9</v>
      </c>
      <c r="H99" s="20" t="s">
        <v>10</v>
      </c>
      <c r="I99" s="20"/>
      <c r="J99" s="20"/>
      <c r="K99" s="20"/>
      <c r="L99" s="20"/>
      <c r="M99" s="20"/>
      <c r="N99" s="19"/>
      <c r="O99" s="16"/>
      <c r="P99" s="16"/>
      <c r="Q99" s="40"/>
    </row>
    <row r="100" s="32" customFormat="true" ht="16.5" hidden="false" customHeight="true" outlineLevel="0" collapsed="false">
      <c r="A100" s="12"/>
      <c r="B100" s="12"/>
      <c r="C100" s="12"/>
      <c r="D100" s="12"/>
      <c r="E100" s="19" t="s">
        <v>11</v>
      </c>
      <c r="F100" s="19" t="s">
        <v>12</v>
      </c>
      <c r="G100" s="19" t="s">
        <v>13</v>
      </c>
      <c r="I100" s="19" t="s">
        <v>14</v>
      </c>
      <c r="J100" s="19" t="s">
        <v>15</v>
      </c>
      <c r="K100" s="19" t="s">
        <v>16</v>
      </c>
      <c r="L100" s="13"/>
      <c r="M100" s="19" t="s">
        <v>17</v>
      </c>
      <c r="N100" s="19" t="s">
        <v>18</v>
      </c>
      <c r="O100" s="16"/>
      <c r="P100" s="16"/>
      <c r="Q100" s="40"/>
    </row>
    <row r="101" s="32" customFormat="true" ht="16.5" hidden="false" customHeight="true" outlineLevel="0" collapsed="false">
      <c r="A101" s="12"/>
      <c r="B101" s="12"/>
      <c r="C101" s="12"/>
      <c r="D101" s="12"/>
      <c r="E101" s="19" t="s">
        <v>12</v>
      </c>
      <c r="F101" s="19" t="s">
        <v>19</v>
      </c>
      <c r="G101" s="19" t="s">
        <v>20</v>
      </c>
      <c r="H101" s="19" t="s">
        <v>21</v>
      </c>
      <c r="I101" s="19" t="s">
        <v>22</v>
      </c>
      <c r="J101" s="19" t="s">
        <v>23</v>
      </c>
      <c r="K101" s="19" t="s">
        <v>24</v>
      </c>
      <c r="L101" s="19" t="s">
        <v>25</v>
      </c>
      <c r="M101" s="19" t="s">
        <v>26</v>
      </c>
      <c r="N101" s="19" t="s">
        <v>27</v>
      </c>
      <c r="O101" s="16"/>
      <c r="P101" s="16"/>
      <c r="Q101" s="40"/>
    </row>
    <row r="102" s="32" customFormat="true" ht="16.5" hidden="false" customHeight="true" outlineLevel="0" collapsed="false">
      <c r="A102" s="12"/>
      <c r="B102" s="12"/>
      <c r="C102" s="12"/>
      <c r="D102" s="12"/>
      <c r="E102" s="21" t="s">
        <v>28</v>
      </c>
      <c r="F102" s="21" t="s">
        <v>29</v>
      </c>
      <c r="G102" s="21" t="s">
        <v>30</v>
      </c>
      <c r="H102" s="19" t="s">
        <v>31</v>
      </c>
      <c r="I102" s="19" t="s">
        <v>32</v>
      </c>
      <c r="J102" s="19" t="s">
        <v>33</v>
      </c>
      <c r="K102" s="19" t="s">
        <v>34</v>
      </c>
      <c r="L102" s="19" t="s">
        <v>35</v>
      </c>
      <c r="M102" s="19" t="s">
        <v>36</v>
      </c>
      <c r="N102" s="21" t="s">
        <v>37</v>
      </c>
      <c r="O102" s="16"/>
      <c r="P102" s="16"/>
      <c r="Q102" s="40"/>
    </row>
    <row r="103" s="32" customFormat="true" ht="14.25" hidden="false" customHeight="true" outlineLevel="0" collapsed="false">
      <c r="A103" s="12"/>
      <c r="B103" s="12"/>
      <c r="C103" s="12"/>
      <c r="D103" s="12"/>
      <c r="E103" s="21" t="s">
        <v>38</v>
      </c>
      <c r="F103" s="21" t="s">
        <v>39</v>
      </c>
      <c r="G103" s="21" t="s">
        <v>40</v>
      </c>
      <c r="H103" s="21" t="s">
        <v>41</v>
      </c>
      <c r="I103" s="21" t="s">
        <v>42</v>
      </c>
      <c r="J103" s="21" t="s">
        <v>42</v>
      </c>
      <c r="K103" s="21" t="s">
        <v>43</v>
      </c>
      <c r="L103" s="21" t="s">
        <v>44</v>
      </c>
      <c r="M103" s="21" t="s">
        <v>45</v>
      </c>
      <c r="N103" s="21" t="s">
        <v>46</v>
      </c>
      <c r="O103" s="16"/>
      <c r="P103" s="16"/>
      <c r="Q103" s="40"/>
    </row>
    <row r="104" s="32" customFormat="true" ht="13.5" hidden="false" customHeight="true" outlineLevel="0" collapsed="false">
      <c r="A104" s="12"/>
      <c r="B104" s="12"/>
      <c r="C104" s="12"/>
      <c r="D104" s="12"/>
      <c r="E104" s="22"/>
      <c r="F104" s="23" t="s">
        <v>47</v>
      </c>
      <c r="G104" s="23" t="s">
        <v>48</v>
      </c>
      <c r="H104" s="23" t="s">
        <v>49</v>
      </c>
      <c r="I104" s="23" t="s">
        <v>50</v>
      </c>
      <c r="J104" s="23" t="s">
        <v>51</v>
      </c>
      <c r="K104" s="23" t="s">
        <v>52</v>
      </c>
      <c r="L104" s="23" t="s">
        <v>48</v>
      </c>
      <c r="M104" s="23" t="s">
        <v>48</v>
      </c>
      <c r="N104" s="23"/>
      <c r="O104" s="16"/>
      <c r="P104" s="16"/>
      <c r="Q104" s="40"/>
    </row>
    <row r="105" s="32" customFormat="true" ht="16.5" hidden="false" customHeight="true" outlineLevel="0" collapsed="false">
      <c r="B105" s="32" t="s">
        <v>185</v>
      </c>
      <c r="E105" s="41" t="n">
        <v>4.76</v>
      </c>
      <c r="F105" s="41" t="n">
        <v>3.83</v>
      </c>
      <c r="G105" s="42" t="n">
        <f aca="false">SUM(H105:N105)</f>
        <v>8971</v>
      </c>
      <c r="H105" s="42" t="n">
        <v>2875</v>
      </c>
      <c r="I105" s="42" t="n">
        <v>1046</v>
      </c>
      <c r="J105" s="42" t="n">
        <v>1006</v>
      </c>
      <c r="K105" s="42" t="n">
        <v>1756</v>
      </c>
      <c r="L105" s="42" t="n">
        <v>109</v>
      </c>
      <c r="M105" s="42" t="n">
        <v>149</v>
      </c>
      <c r="N105" s="42" t="n">
        <v>2030</v>
      </c>
      <c r="P105" s="17" t="s">
        <v>186</v>
      </c>
      <c r="Q105" s="40"/>
    </row>
    <row r="106" s="32" customFormat="true" ht="16.5" hidden="false" customHeight="true" outlineLevel="0" collapsed="false">
      <c r="B106" s="32" t="s">
        <v>187</v>
      </c>
      <c r="E106" s="33" t="n">
        <v>3.2</v>
      </c>
      <c r="F106" s="33" t="n">
        <v>3.68</v>
      </c>
      <c r="G106" s="34" t="n">
        <v>8168</v>
      </c>
      <c r="H106" s="34" t="n">
        <v>3457</v>
      </c>
      <c r="I106" s="34" t="n">
        <v>871</v>
      </c>
      <c r="J106" s="34" t="n">
        <v>609</v>
      </c>
      <c r="K106" s="34" t="n">
        <v>1201</v>
      </c>
      <c r="L106" s="34" t="n">
        <v>78</v>
      </c>
      <c r="M106" s="34" t="n">
        <v>89</v>
      </c>
      <c r="N106" s="34" t="n">
        <v>1864</v>
      </c>
      <c r="P106" s="17" t="s">
        <v>188</v>
      </c>
      <c r="Q106" s="40"/>
    </row>
    <row r="107" s="32" customFormat="true" ht="16.5" hidden="false" customHeight="true" outlineLevel="0" collapsed="false">
      <c r="B107" s="32" t="s">
        <v>189</v>
      </c>
      <c r="E107" s="33" t="n">
        <v>1.4</v>
      </c>
      <c r="F107" s="33" t="n">
        <v>3.59</v>
      </c>
      <c r="G107" s="34" t="n">
        <v>9284</v>
      </c>
      <c r="H107" s="34" t="n">
        <v>3274</v>
      </c>
      <c r="I107" s="34" t="n">
        <v>1338</v>
      </c>
      <c r="J107" s="34" t="n">
        <v>738</v>
      </c>
      <c r="K107" s="34" t="n">
        <v>1025</v>
      </c>
      <c r="L107" s="34" t="n">
        <v>158</v>
      </c>
      <c r="M107" s="34" t="n">
        <v>108</v>
      </c>
      <c r="N107" s="34" t="n">
        <v>2642</v>
      </c>
      <c r="P107" s="17" t="s">
        <v>190</v>
      </c>
      <c r="Q107" s="40"/>
    </row>
    <row r="108" s="32" customFormat="true" ht="16.5" hidden="false" customHeight="true" outlineLevel="0" collapsed="false">
      <c r="A108" s="30" t="s">
        <v>191</v>
      </c>
      <c r="B108" s="30"/>
      <c r="C108" s="30"/>
      <c r="D108" s="30"/>
      <c r="E108" s="25" t="n">
        <v>100</v>
      </c>
      <c r="F108" s="25" t="n">
        <v>3.7</v>
      </c>
      <c r="G108" s="26" t="n">
        <v>14469</v>
      </c>
      <c r="H108" s="26" t="n">
        <v>4583</v>
      </c>
      <c r="I108" s="26" t="n">
        <v>3004</v>
      </c>
      <c r="J108" s="26" t="n">
        <v>3241</v>
      </c>
      <c r="K108" s="26" t="n">
        <v>1034</v>
      </c>
      <c r="L108" s="26" t="n">
        <v>176</v>
      </c>
      <c r="M108" s="26" t="n">
        <v>231</v>
      </c>
      <c r="N108" s="26" t="n">
        <v>2199</v>
      </c>
      <c r="O108" s="36" t="s">
        <v>192</v>
      </c>
      <c r="P108" s="43"/>
      <c r="Q108" s="40"/>
    </row>
    <row r="109" s="32" customFormat="true" ht="16.5" hidden="false" customHeight="true" outlineLevel="0" collapsed="false">
      <c r="B109" s="40" t="s">
        <v>193</v>
      </c>
      <c r="C109" s="40"/>
      <c r="D109" s="40"/>
      <c r="E109" s="33" t="n">
        <v>19.97</v>
      </c>
      <c r="F109" s="33" t="n">
        <v>3.79</v>
      </c>
      <c r="G109" s="34" t="n">
        <v>14079</v>
      </c>
      <c r="H109" s="34" t="n">
        <v>3845</v>
      </c>
      <c r="I109" s="34" t="n">
        <v>2750</v>
      </c>
      <c r="J109" s="34" t="n">
        <v>3191</v>
      </c>
      <c r="K109" s="34" t="n">
        <v>1246</v>
      </c>
      <c r="L109" s="34" t="n">
        <v>114</v>
      </c>
      <c r="M109" s="34" t="n">
        <v>451</v>
      </c>
      <c r="N109" s="34" t="n">
        <v>2480</v>
      </c>
      <c r="P109" s="17" t="s">
        <v>194</v>
      </c>
      <c r="Q109" s="40"/>
    </row>
    <row r="110" s="32" customFormat="true" ht="16.5" hidden="false" customHeight="true" outlineLevel="0" collapsed="false">
      <c r="B110" s="40" t="s">
        <v>195</v>
      </c>
      <c r="C110" s="40"/>
      <c r="D110" s="40"/>
      <c r="E110" s="33" t="n">
        <v>3.95</v>
      </c>
      <c r="F110" s="33" t="n">
        <v>3.5</v>
      </c>
      <c r="G110" s="34" t="n">
        <v>16877</v>
      </c>
      <c r="H110" s="34" t="n">
        <v>4622</v>
      </c>
      <c r="I110" s="34" t="n">
        <v>4462</v>
      </c>
      <c r="J110" s="34" t="n">
        <v>3680</v>
      </c>
      <c r="K110" s="34" t="n">
        <v>666</v>
      </c>
      <c r="L110" s="34" t="n">
        <v>152</v>
      </c>
      <c r="M110" s="34" t="n">
        <v>1118</v>
      </c>
      <c r="N110" s="34" t="n">
        <v>2178</v>
      </c>
      <c r="P110" s="17" t="s">
        <v>196</v>
      </c>
      <c r="Q110" s="40"/>
    </row>
    <row r="111" s="32" customFormat="true" ht="16.5" hidden="false" customHeight="true" outlineLevel="0" collapsed="false">
      <c r="B111" s="40" t="s">
        <v>197</v>
      </c>
      <c r="C111" s="40"/>
      <c r="D111" s="40"/>
      <c r="E111" s="33" t="n">
        <v>3.28</v>
      </c>
      <c r="F111" s="33" t="n">
        <v>3.52</v>
      </c>
      <c r="G111" s="34" t="n">
        <v>16965</v>
      </c>
      <c r="H111" s="34" t="n">
        <v>4236</v>
      </c>
      <c r="I111" s="34" t="n">
        <v>3461</v>
      </c>
      <c r="J111" s="34" t="n">
        <v>5248</v>
      </c>
      <c r="K111" s="34" t="n">
        <v>1597</v>
      </c>
      <c r="L111" s="34" t="n">
        <v>73</v>
      </c>
      <c r="M111" s="34" t="n">
        <v>174</v>
      </c>
      <c r="N111" s="34" t="n">
        <v>2178</v>
      </c>
      <c r="P111" s="17" t="s">
        <v>198</v>
      </c>
      <c r="Q111" s="40"/>
    </row>
    <row r="112" s="32" customFormat="true" ht="16.5" hidden="false" customHeight="true" outlineLevel="0" collapsed="false">
      <c r="B112" s="40" t="s">
        <v>199</v>
      </c>
      <c r="C112" s="40"/>
      <c r="D112" s="40"/>
      <c r="E112" s="33" t="n">
        <v>2.69</v>
      </c>
      <c r="F112" s="33" t="n">
        <v>3.42</v>
      </c>
      <c r="G112" s="34" t="n">
        <v>25082</v>
      </c>
      <c r="H112" s="34" t="n">
        <v>8918</v>
      </c>
      <c r="I112" s="34" t="n">
        <v>9907</v>
      </c>
      <c r="J112" s="34" t="n">
        <v>443</v>
      </c>
      <c r="K112" s="34" t="n">
        <v>1484</v>
      </c>
      <c r="L112" s="34" t="n">
        <v>354</v>
      </c>
      <c r="M112" s="34" t="n">
        <v>102</v>
      </c>
      <c r="N112" s="34" t="n">
        <v>3875</v>
      </c>
      <c r="P112" s="17" t="s">
        <v>200</v>
      </c>
      <c r="Q112" s="40"/>
    </row>
    <row r="113" s="32" customFormat="true" ht="16.5" hidden="false" customHeight="true" outlineLevel="0" collapsed="false">
      <c r="B113" s="40" t="s">
        <v>201</v>
      </c>
      <c r="C113" s="40"/>
      <c r="D113" s="40"/>
      <c r="E113" s="33" t="n">
        <v>10.8</v>
      </c>
      <c r="F113" s="33" t="n">
        <v>3.59</v>
      </c>
      <c r="G113" s="34" t="n">
        <v>16150</v>
      </c>
      <c r="H113" s="34" t="n">
        <v>5201</v>
      </c>
      <c r="I113" s="34" t="n">
        <v>3053</v>
      </c>
      <c r="J113" s="34" t="n">
        <v>4609</v>
      </c>
      <c r="K113" s="34" t="n">
        <v>734</v>
      </c>
      <c r="L113" s="34" t="n">
        <v>145</v>
      </c>
      <c r="M113" s="34" t="n">
        <v>176</v>
      </c>
      <c r="N113" s="34" t="n">
        <v>2231</v>
      </c>
      <c r="P113" s="17" t="s">
        <v>202</v>
      </c>
      <c r="Q113" s="40"/>
    </row>
    <row r="114" s="32" customFormat="true" ht="16.5" hidden="false" customHeight="true" outlineLevel="0" collapsed="false">
      <c r="B114" s="40" t="s">
        <v>203</v>
      </c>
      <c r="C114" s="40"/>
      <c r="D114" s="40"/>
      <c r="E114" s="33" t="n">
        <v>1.8</v>
      </c>
      <c r="F114" s="33" t="n">
        <v>3.39</v>
      </c>
      <c r="G114" s="34" t="n">
        <v>14328</v>
      </c>
      <c r="H114" s="34" t="n">
        <v>4745</v>
      </c>
      <c r="I114" s="34" t="n">
        <v>2881</v>
      </c>
      <c r="J114" s="34" t="n">
        <v>3485</v>
      </c>
      <c r="K114" s="34" t="n">
        <v>732</v>
      </c>
      <c r="L114" s="34" t="n">
        <v>156</v>
      </c>
      <c r="M114" s="34" t="n">
        <v>99</v>
      </c>
      <c r="N114" s="34" t="n">
        <v>2231</v>
      </c>
      <c r="P114" s="17" t="s">
        <v>204</v>
      </c>
      <c r="Q114" s="40"/>
    </row>
    <row r="115" s="32" customFormat="true" ht="16.5" hidden="false" customHeight="true" outlineLevel="0" collapsed="false">
      <c r="B115" s="40" t="s">
        <v>205</v>
      </c>
      <c r="C115" s="40"/>
      <c r="D115" s="40"/>
      <c r="E115" s="33" t="n">
        <v>5.93</v>
      </c>
      <c r="F115" s="33" t="n">
        <v>3.32</v>
      </c>
      <c r="G115" s="34" t="n">
        <f aca="false">SUM(H115:N115)</f>
        <v>11482</v>
      </c>
      <c r="H115" s="34" t="n">
        <v>3368</v>
      </c>
      <c r="I115" s="34" t="n">
        <v>1806</v>
      </c>
      <c r="J115" s="34" t="n">
        <v>3586</v>
      </c>
      <c r="K115" s="34" t="n">
        <v>567</v>
      </c>
      <c r="L115" s="34" t="n">
        <v>91</v>
      </c>
      <c r="M115" s="34" t="n">
        <v>4</v>
      </c>
      <c r="N115" s="34" t="n">
        <v>2060</v>
      </c>
      <c r="P115" s="17" t="s">
        <v>206</v>
      </c>
      <c r="Q115" s="40"/>
    </row>
    <row r="116" s="32" customFormat="true" ht="16.5" hidden="false" customHeight="true" outlineLevel="0" collapsed="false">
      <c r="B116" s="40" t="s">
        <v>207</v>
      </c>
      <c r="C116" s="40"/>
      <c r="D116" s="40"/>
      <c r="E116" s="33" t="n">
        <v>15.62</v>
      </c>
      <c r="F116" s="33" t="n">
        <v>3.2</v>
      </c>
      <c r="G116" s="34" t="n">
        <f aca="false">SUM(H116:N116)</f>
        <v>15481</v>
      </c>
      <c r="H116" s="34" t="n">
        <v>4949</v>
      </c>
      <c r="I116" s="34" t="n">
        <v>2537</v>
      </c>
      <c r="J116" s="34" t="n">
        <v>3957</v>
      </c>
      <c r="K116" s="34" t="n">
        <v>1416</v>
      </c>
      <c r="L116" s="34" t="n">
        <v>253</v>
      </c>
      <c r="M116" s="34" t="n">
        <v>127</v>
      </c>
      <c r="N116" s="34" t="n">
        <v>2242</v>
      </c>
      <c r="P116" s="17" t="s">
        <v>208</v>
      </c>
      <c r="Q116" s="40"/>
    </row>
    <row r="117" s="32" customFormat="true" ht="16.5" hidden="false" customHeight="true" outlineLevel="0" collapsed="false">
      <c r="B117" s="40" t="s">
        <v>209</v>
      </c>
      <c r="C117" s="40"/>
      <c r="D117" s="40"/>
      <c r="E117" s="33" t="n">
        <v>2.91</v>
      </c>
      <c r="F117" s="33" t="n">
        <v>3.98</v>
      </c>
      <c r="G117" s="34" t="n">
        <f aca="false">SUM(H117:N117)</f>
        <v>11826</v>
      </c>
      <c r="H117" s="34" t="n">
        <v>4536</v>
      </c>
      <c r="I117" s="34" t="n">
        <v>2279</v>
      </c>
      <c r="J117" s="34" t="n">
        <v>2625</v>
      </c>
      <c r="K117" s="34" t="n">
        <v>505</v>
      </c>
      <c r="L117" s="34" t="n">
        <v>179</v>
      </c>
      <c r="M117" s="34" t="n">
        <v>19</v>
      </c>
      <c r="N117" s="34" t="n">
        <v>1683</v>
      </c>
      <c r="P117" s="17" t="s">
        <v>210</v>
      </c>
      <c r="Q117" s="40"/>
    </row>
    <row r="118" s="32" customFormat="true" ht="16.5" hidden="false" customHeight="true" outlineLevel="0" collapsed="false">
      <c r="B118" s="40" t="s">
        <v>211</v>
      </c>
      <c r="C118" s="40"/>
      <c r="D118" s="40"/>
      <c r="E118" s="33" t="n">
        <v>7.34</v>
      </c>
      <c r="F118" s="33" t="n">
        <v>3.84</v>
      </c>
      <c r="G118" s="34" t="n">
        <f aca="false">SUM(H118:N118)</f>
        <v>17038</v>
      </c>
      <c r="H118" s="34" t="n">
        <v>5728</v>
      </c>
      <c r="I118" s="34" t="n">
        <v>4067</v>
      </c>
      <c r="J118" s="34" t="n">
        <v>3574</v>
      </c>
      <c r="K118" s="34" t="n">
        <v>1156</v>
      </c>
      <c r="L118" s="34" t="n">
        <v>128</v>
      </c>
      <c r="M118" s="34" t="n">
        <v>276</v>
      </c>
      <c r="N118" s="34" t="n">
        <v>2109</v>
      </c>
      <c r="P118" s="17" t="s">
        <v>212</v>
      </c>
      <c r="Q118" s="40"/>
    </row>
    <row r="119" s="32" customFormat="true" ht="16.5" hidden="false" customHeight="true" outlineLevel="0" collapsed="false">
      <c r="B119" s="32" t="s">
        <v>213</v>
      </c>
      <c r="E119" s="33" t="n">
        <v>6.45</v>
      </c>
      <c r="F119" s="33" t="n">
        <v>3.33</v>
      </c>
      <c r="G119" s="34" t="n">
        <v>14985</v>
      </c>
      <c r="H119" s="34" t="n">
        <v>4427</v>
      </c>
      <c r="I119" s="34" t="n">
        <v>3317</v>
      </c>
      <c r="J119" s="34" t="n">
        <v>3631</v>
      </c>
      <c r="K119" s="34" t="n">
        <v>1106</v>
      </c>
      <c r="L119" s="34" t="n">
        <v>175</v>
      </c>
      <c r="M119" s="34" t="n">
        <v>226</v>
      </c>
      <c r="N119" s="34" t="n">
        <v>2102</v>
      </c>
      <c r="P119" s="18" t="s">
        <v>214</v>
      </c>
      <c r="Q119" s="40"/>
    </row>
    <row r="120" s="32" customFormat="true" ht="16.5" hidden="false" customHeight="true" outlineLevel="0" collapsed="false">
      <c r="B120" s="40" t="s">
        <v>215</v>
      </c>
      <c r="C120" s="40"/>
      <c r="D120" s="40"/>
      <c r="E120" s="33" t="n">
        <v>6.83</v>
      </c>
      <c r="F120" s="33" t="n">
        <v>4.13</v>
      </c>
      <c r="G120" s="34" t="n">
        <v>11837</v>
      </c>
      <c r="H120" s="34" t="n">
        <v>3706</v>
      </c>
      <c r="I120" s="34" t="n">
        <v>2612</v>
      </c>
      <c r="J120" s="34" t="n">
        <v>1626</v>
      </c>
      <c r="K120" s="34" t="n">
        <v>1241</v>
      </c>
      <c r="L120" s="34" t="n">
        <v>572</v>
      </c>
      <c r="M120" s="34" t="n">
        <v>143</v>
      </c>
      <c r="N120" s="34" t="n">
        <v>1939</v>
      </c>
      <c r="P120" s="17" t="s">
        <v>216</v>
      </c>
      <c r="Q120" s="40"/>
    </row>
    <row r="121" s="32" customFormat="true" ht="16.5" hidden="false" customHeight="true" outlineLevel="0" collapsed="false">
      <c r="B121" s="40" t="s">
        <v>217</v>
      </c>
      <c r="C121" s="40"/>
      <c r="D121" s="40"/>
      <c r="E121" s="33" t="n">
        <v>4.98</v>
      </c>
      <c r="F121" s="33" t="n">
        <v>4.4</v>
      </c>
      <c r="G121" s="34" t="n">
        <v>11886</v>
      </c>
      <c r="H121" s="34" t="n">
        <v>4271</v>
      </c>
      <c r="I121" s="34" t="n">
        <v>2551</v>
      </c>
      <c r="J121" s="34" t="n">
        <v>2894</v>
      </c>
      <c r="K121" s="34" t="n">
        <v>679</v>
      </c>
      <c r="L121" s="34" t="n">
        <v>76</v>
      </c>
      <c r="M121" s="34" t="n">
        <v>6</v>
      </c>
      <c r="N121" s="34" t="n">
        <v>1408</v>
      </c>
      <c r="P121" s="17" t="s">
        <v>218</v>
      </c>
      <c r="Q121" s="40"/>
    </row>
    <row r="122" s="32" customFormat="true" ht="16.5" hidden="false" customHeight="true" outlineLevel="0" collapsed="false">
      <c r="A122" s="22"/>
      <c r="B122" s="44" t="s">
        <v>219</v>
      </c>
      <c r="C122" s="44"/>
      <c r="D122" s="44"/>
      <c r="E122" s="45" t="n">
        <v>7.32</v>
      </c>
      <c r="F122" s="45" t="n">
        <v>4.35</v>
      </c>
      <c r="G122" s="46" t="n">
        <f aca="false">SUM(H122:N122)</f>
        <v>9240</v>
      </c>
      <c r="H122" s="46" t="n">
        <v>4417</v>
      </c>
      <c r="I122" s="46" t="n">
        <v>1705</v>
      </c>
      <c r="J122" s="46" t="n">
        <v>695</v>
      </c>
      <c r="K122" s="46" t="n">
        <v>392</v>
      </c>
      <c r="L122" s="46" t="n">
        <v>46</v>
      </c>
      <c r="M122" s="46" t="n">
        <v>26</v>
      </c>
      <c r="N122" s="46" t="n">
        <v>1959</v>
      </c>
      <c r="O122" s="44"/>
      <c r="P122" s="22" t="s">
        <v>220</v>
      </c>
      <c r="Q122" s="40"/>
    </row>
    <row r="123" s="32" customFormat="true" ht="17.25" hidden="false" customHeight="true" outlineLevel="0" collapsed="false">
      <c r="B123" s="47" t="s">
        <v>221</v>
      </c>
      <c r="C123" s="32" t="s">
        <v>222</v>
      </c>
      <c r="I123" s="47" t="s">
        <v>223</v>
      </c>
      <c r="J123" s="18" t="s">
        <v>224</v>
      </c>
      <c r="Q123" s="40"/>
    </row>
    <row r="124" s="6" customFormat="true" ht="15.75" hidden="false" customHeight="true" outlineLevel="0" collapsed="false">
      <c r="A124" s="40"/>
      <c r="B124" s="47" t="s">
        <v>225</v>
      </c>
      <c r="C124" s="40" t="s">
        <v>226</v>
      </c>
      <c r="D124" s="40"/>
      <c r="E124" s="40"/>
      <c r="F124" s="40"/>
      <c r="G124" s="40"/>
      <c r="H124" s="40"/>
      <c r="I124" s="48" t="s">
        <v>227</v>
      </c>
      <c r="J124" s="18" t="s">
        <v>228</v>
      </c>
      <c r="K124" s="40"/>
      <c r="L124" s="40"/>
      <c r="M124" s="40"/>
      <c r="N124" s="40"/>
      <c r="O124" s="40"/>
      <c r="P124" s="40"/>
      <c r="Q124" s="1"/>
      <c r="R124" s="1"/>
    </row>
    <row r="125" s="10" customFormat="true" ht="16.5" hidden="false" customHeight="true" outlineLevel="0" collapsed="false">
      <c r="A125" s="40"/>
      <c r="B125" s="49" t="s">
        <v>229</v>
      </c>
      <c r="C125" s="40" t="s">
        <v>230</v>
      </c>
      <c r="D125" s="40"/>
      <c r="E125" s="40"/>
      <c r="F125" s="40"/>
      <c r="G125" s="40"/>
      <c r="H125" s="40"/>
      <c r="I125" s="48" t="s">
        <v>231</v>
      </c>
      <c r="J125" s="17" t="s">
        <v>232</v>
      </c>
      <c r="K125" s="40"/>
      <c r="L125" s="40"/>
      <c r="M125" s="40"/>
      <c r="N125" s="40"/>
      <c r="O125" s="40"/>
      <c r="P125" s="40"/>
      <c r="Q125" s="9"/>
      <c r="R125" s="9"/>
    </row>
    <row r="126" customFormat="false" ht="1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s="32" customFormat="true" ht="17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40"/>
      <c r="R127" s="40"/>
    </row>
    <row r="128" s="32" customFormat="true" ht="17.2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40"/>
      <c r="R128" s="40"/>
    </row>
    <row r="129" s="32" customFormat="true" ht="18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40"/>
      <c r="R129" s="40"/>
    </row>
    <row r="130" s="32" customFormat="true" ht="18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40"/>
      <c r="R130" s="40"/>
    </row>
    <row r="131" s="32" customFormat="true" ht="18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40"/>
      <c r="R131" s="40"/>
    </row>
    <row r="132" s="32" customFormat="true" ht="14.2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40"/>
      <c r="R132" s="40"/>
    </row>
    <row r="133" s="32" customFormat="true" ht="14.2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40"/>
      <c r="R133" s="40"/>
    </row>
    <row r="134" s="32" customFormat="true" ht="17.2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40"/>
    </row>
    <row r="135" s="32" customFormat="true" ht="15.2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40"/>
    </row>
    <row r="136" s="32" customFormat="true" ht="15.2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40"/>
    </row>
    <row r="137" s="35" customFormat="true" ht="20.2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28"/>
      <c r="R137" s="28"/>
    </row>
    <row r="138" s="32" customFormat="true" ht="1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40"/>
      <c r="R138" s="40"/>
    </row>
    <row r="139" s="32" customFormat="true" ht="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40"/>
      <c r="R139" s="40"/>
    </row>
    <row r="140" s="32" customFormat="true" ht="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40"/>
      <c r="R140" s="40"/>
    </row>
    <row r="141" s="32" customFormat="true" ht="16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40"/>
      <c r="R141" s="40"/>
    </row>
    <row r="142" s="32" customFormat="tru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40"/>
      <c r="R142" s="40"/>
    </row>
    <row r="143" s="32" customFormat="true" ht="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40"/>
      <c r="R143" s="40"/>
    </row>
    <row r="144" s="32" customFormat="tru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40"/>
      <c r="R144" s="40"/>
    </row>
    <row r="145" s="32" customFormat="true" ht="1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40"/>
      <c r="R145" s="40"/>
    </row>
    <row r="146" s="32" customFormat="true" ht="1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40"/>
      <c r="R146" s="40"/>
    </row>
    <row r="147" s="32" customFormat="true" ht="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40"/>
      <c r="R147" s="40"/>
    </row>
    <row r="148" s="32" customFormat="true" ht="1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32" customFormat="true" ht="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40"/>
      <c r="R149" s="40"/>
    </row>
    <row r="150" s="32" customFormat="true" ht="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R150" s="40"/>
    </row>
    <row r="151" s="32" customFormat="true" ht="1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R151" s="40"/>
    </row>
    <row r="152" s="32" customFormat="true" ht="17.2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R152" s="40"/>
    </row>
    <row r="153" s="32" customFormat="true" ht="15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R153" s="40"/>
    </row>
    <row r="154" s="40" customFormat="true" ht="16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32"/>
    </row>
    <row r="155" s="50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s="50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s="50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s="50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s="50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s="50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s="50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s="50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s="50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s="50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s="50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s="50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s="50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s="50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s="50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s="50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s="50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s="50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s="50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s="50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s="50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s="50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s="50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s="50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s="50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s="50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s="50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s="50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s="50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s="50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s="50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s="50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s="50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s="50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s="50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s="50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s="50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s="50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s="50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s="50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s="50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s="50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s="50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s="50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s="50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s="50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s="50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s="50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s="50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s="50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s="50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s="50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s="50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s="50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s="50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s="50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s="50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s="50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s="50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s="50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s="50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s="50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s="50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s="50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s="50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s="50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s="50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s="50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s="50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s="50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s="50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s="50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s="50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s="50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s="50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s="50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s="50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s="50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s="50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s="50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s="50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s="50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s="50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s="50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s="50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s="50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s="50" customFormat="tru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9"/>
      <c r="R241" s="9"/>
    </row>
    <row r="242" s="50" customFormat="tru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9"/>
      <c r="R242" s="9"/>
    </row>
    <row r="243" s="50" customFormat="tru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9"/>
      <c r="R243" s="9"/>
    </row>
    <row r="244" s="50" customFormat="tru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9"/>
      <c r="R244" s="9"/>
    </row>
    <row r="245" s="50" customFormat="tru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9"/>
      <c r="R245" s="9"/>
    </row>
    <row r="246" s="50" customFormat="tru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9"/>
      <c r="R246" s="9"/>
    </row>
    <row r="247" s="50" customFormat="tru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9"/>
      <c r="R247" s="9"/>
    </row>
    <row r="248" s="50" customFormat="tru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9"/>
      <c r="R248" s="9"/>
    </row>
    <row r="249" s="50" customFormat="tru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9"/>
      <c r="R249" s="9"/>
    </row>
    <row r="250" s="50" customFormat="tru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9"/>
      <c r="R250" s="9"/>
    </row>
    <row r="251" s="50" customFormat="tru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9"/>
      <c r="R251" s="9"/>
    </row>
    <row r="252" s="50" customFormat="tru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9"/>
      <c r="R252" s="9"/>
    </row>
    <row r="253" s="50" customFormat="tru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9"/>
      <c r="R253" s="9"/>
    </row>
    <row r="254" s="50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9"/>
      <c r="R254" s="9"/>
    </row>
    <row r="255" s="50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9"/>
      <c r="R255" s="9"/>
    </row>
    <row r="256" s="50" customFormat="tru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9"/>
      <c r="R256" s="9"/>
    </row>
    <row r="257" s="50" customFormat="tru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9"/>
      <c r="R257" s="9"/>
    </row>
    <row r="258" s="50" customFormat="tru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9"/>
      <c r="R258" s="9"/>
    </row>
    <row r="259" s="50" customFormat="tru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9"/>
      <c r="R259" s="9"/>
    </row>
    <row r="260" s="50" customFormat="tru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9"/>
      <c r="R260" s="9"/>
    </row>
    <row r="261" s="50" customFormat="tru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9"/>
      <c r="R261" s="9"/>
    </row>
    <row r="262" s="50" customFormat="tru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9"/>
      <c r="R262" s="9"/>
    </row>
    <row r="263" s="50" customFormat="tru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9"/>
      <c r="R263" s="9"/>
    </row>
    <row r="264" s="50" customFormat="tru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9"/>
      <c r="R264" s="9"/>
    </row>
    <row r="265" s="50" customFormat="tru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9"/>
      <c r="R265" s="9"/>
    </row>
    <row r="266" s="50" customFormat="tru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9"/>
      <c r="R266" s="9"/>
    </row>
    <row r="267" s="50" customFormat="tru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9"/>
      <c r="R267" s="9"/>
    </row>
    <row r="268" s="50" customFormat="tru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9"/>
      <c r="R268" s="9"/>
    </row>
    <row r="269" s="50" customFormat="tru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9"/>
      <c r="R269" s="9"/>
    </row>
  </sheetData>
  <mergeCells count="22">
    <mergeCell ref="A4:D10"/>
    <mergeCell ref="H4:N4"/>
    <mergeCell ref="O4:P10"/>
    <mergeCell ref="H5:M5"/>
    <mergeCell ref="A11:D11"/>
    <mergeCell ref="O11:P11"/>
    <mergeCell ref="A12:D12"/>
    <mergeCell ref="O12:P12"/>
    <mergeCell ref="A35:D41"/>
    <mergeCell ref="H35:N35"/>
    <mergeCell ref="O35:P41"/>
    <mergeCell ref="H36:M36"/>
    <mergeCell ref="O50:P50"/>
    <mergeCell ref="A67:D73"/>
    <mergeCell ref="H67:N67"/>
    <mergeCell ref="O67:P73"/>
    <mergeCell ref="H68:M68"/>
    <mergeCell ref="A98:D104"/>
    <mergeCell ref="H98:N98"/>
    <mergeCell ref="O98:P104"/>
    <mergeCell ref="H99:M99"/>
    <mergeCell ref="A108:D108"/>
  </mergeCells>
  <printOptions headings="false" gridLines="false" gridLinesSet="true" horizontalCentered="false" verticalCentered="false"/>
  <pageMargins left="0.590277777777778" right="0.984027777777778" top="0.98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53:48Z</cp:lastPrinted>
  <dcterms:modified xsi:type="dcterms:W3CDTF">2006-08-30T06:29:22Z</dcterms:modified>
  <cp:revision>0</cp:revision>
  <dc:subject/>
  <dc:title/>
</cp:coreProperties>
</file>