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        </t>
    </r>
    <r>
      <rPr>
        <b val="true"/>
        <sz val="16"/>
        <rFont val="AngsanaUPC"/>
        <family val="1"/>
        <charset val="222"/>
      </rPr>
      <t xml:space="preserve">1.4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7</t>
    </r>
  </si>
  <si>
    <t xml:space="preserve">TABLE S 1.4  NUMBER OF BRITHS AND DEATHS BY SEX : 2000 - 2004</t>
  </si>
  <si>
    <r>
      <rPr>
        <sz val="14"/>
        <rFont val="Noto Sans Devanagari"/>
        <family val="2"/>
      </rPr>
      <t xml:space="preserve">การเกิด  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  </t>
    </r>
    <r>
      <rPr>
        <sz val="14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  &quot;"/>
    <numFmt numFmtId="167" formatCode="#,##0.0&quot;   &quot;"/>
    <numFmt numFmtId="168" formatCode="#,##0\ "/>
    <numFmt numFmtId="169" formatCode="#,##0.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%201.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</sheetNames>
    <sheetDataSet>
      <sheetData sheetId="0">
        <row r="8">
          <cell r="C8">
            <v>1040786</v>
          </cell>
          <cell r="D8">
            <v>521422</v>
          </cell>
          <cell r="E8">
            <v>519364</v>
          </cell>
          <cell r="F8">
            <v>1052286</v>
          </cell>
          <cell r="G8">
            <v>526873</v>
          </cell>
          <cell r="H8">
            <v>525413</v>
          </cell>
          <cell r="I8">
            <v>1001180</v>
          </cell>
          <cell r="J8">
            <v>498580</v>
          </cell>
          <cell r="K8">
            <v>502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13"/>
    <col collapsed="false" customWidth="true" hidden="false" outlineLevel="0" max="8" min="3" style="2" width="9.99"/>
    <col collapsed="false" customWidth="true" hidden="false" outlineLevel="0" max="14" min="9" style="2" width="9.85"/>
    <col collapsed="false" customWidth="true" hidden="false" outlineLevel="0" max="15" min="15" style="1" width="22.56"/>
    <col collapsed="false" customWidth="true" hidden="false" outlineLevel="0" max="16" min="16" style="1" width="5.99"/>
    <col collapsed="false" customWidth="true" hidden="false" outlineLevel="0" max="17" min="17" style="1" width="16.85"/>
    <col collapsed="false" customWidth="true" hidden="false" outlineLevel="0" max="18" min="18" style="1" width="12.85"/>
    <col collapsed="false" customWidth="false" hidden="false" outlineLevel="0" max="257" min="19" style="1" width="9.13"/>
  </cols>
  <sheetData>
    <row r="2" customFormat="false" ht="21.75" hidden="false" customHeight="true" outlineLevel="0" collapsed="false">
      <c r="B2" s="3" t="s">
        <v>0</v>
      </c>
      <c r="H2" s="4"/>
      <c r="O2" s="5"/>
    </row>
    <row r="3" customFormat="false" ht="19.5" hidden="false" customHeight="true" outlineLevel="0" collapsed="false">
      <c r="B3" s="6" t="s">
        <v>1</v>
      </c>
      <c r="H3" s="7"/>
      <c r="P3" s="2"/>
    </row>
    <row r="4" customFormat="false" ht="7.5" hidden="false" customHeight="true" outlineLevel="0" collapsed="false">
      <c r="D4" s="8"/>
      <c r="H4" s="7"/>
      <c r="P4" s="2"/>
    </row>
    <row r="5" s="9" customFormat="true" ht="19.5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 t="s">
        <v>3</v>
      </c>
      <c r="J5" s="11"/>
      <c r="K5" s="11"/>
      <c r="L5" s="11"/>
      <c r="M5" s="11"/>
      <c r="N5" s="11"/>
      <c r="O5" s="12"/>
      <c r="P5" s="13"/>
    </row>
    <row r="6" s="9" customFormat="true" ht="19.5" hidden="false" customHeight="true" outlineLevel="0" collapsed="false">
      <c r="B6" s="14"/>
      <c r="C6" s="15" t="s">
        <v>4</v>
      </c>
      <c r="D6" s="15"/>
      <c r="E6" s="15"/>
      <c r="F6" s="15" t="s">
        <v>5</v>
      </c>
      <c r="G6" s="15"/>
      <c r="H6" s="15"/>
      <c r="I6" s="15" t="s">
        <v>4</v>
      </c>
      <c r="J6" s="15"/>
      <c r="K6" s="15"/>
      <c r="L6" s="15" t="s">
        <v>5</v>
      </c>
      <c r="M6" s="15"/>
      <c r="N6" s="15"/>
      <c r="O6" s="16"/>
      <c r="P6" s="17"/>
    </row>
    <row r="7" s="9" customFormat="true" ht="19.5" hidden="false" customHeight="true" outlineLevel="0" collapsed="false">
      <c r="B7" s="18" t="s">
        <v>6</v>
      </c>
      <c r="C7" s="19" t="s">
        <v>7</v>
      </c>
      <c r="D7" s="19"/>
      <c r="E7" s="19"/>
      <c r="F7" s="19" t="s">
        <v>8</v>
      </c>
      <c r="G7" s="19"/>
      <c r="H7" s="19"/>
      <c r="I7" s="19" t="s">
        <v>7</v>
      </c>
      <c r="J7" s="19"/>
      <c r="K7" s="19"/>
      <c r="L7" s="19" t="s">
        <v>8</v>
      </c>
      <c r="M7" s="19"/>
      <c r="N7" s="19"/>
      <c r="O7" s="20" t="s">
        <v>9</v>
      </c>
      <c r="P7" s="17"/>
    </row>
    <row r="8" s="9" customFormat="true" ht="19.5" hidden="false" customHeight="true" outlineLevel="0" collapsed="false">
      <c r="B8" s="21"/>
      <c r="C8" s="22" t="s">
        <v>10</v>
      </c>
      <c r="D8" s="22" t="s">
        <v>11</v>
      </c>
      <c r="E8" s="22" t="s">
        <v>12</v>
      </c>
      <c r="F8" s="22" t="s">
        <v>10</v>
      </c>
      <c r="G8" s="22" t="s">
        <v>11</v>
      </c>
      <c r="H8" s="22" t="s">
        <v>12</v>
      </c>
      <c r="I8" s="22" t="s">
        <v>10</v>
      </c>
      <c r="J8" s="22" t="s">
        <v>11</v>
      </c>
      <c r="K8" s="22" t="s">
        <v>12</v>
      </c>
      <c r="L8" s="22" t="s">
        <v>10</v>
      </c>
      <c r="M8" s="22" t="s">
        <v>11</v>
      </c>
      <c r="N8" s="22" t="s">
        <v>12</v>
      </c>
      <c r="O8" s="20"/>
      <c r="P8" s="17"/>
    </row>
    <row r="9" s="9" customFormat="true" ht="19.5" hidden="false" customHeight="true" outlineLevel="0" collapsed="false">
      <c r="B9" s="23"/>
      <c r="C9" s="19" t="s">
        <v>13</v>
      </c>
      <c r="D9" s="19" t="s">
        <v>14</v>
      </c>
      <c r="E9" s="19" t="s">
        <v>15</v>
      </c>
      <c r="F9" s="19" t="s">
        <v>13</v>
      </c>
      <c r="G9" s="19" t="s">
        <v>14</v>
      </c>
      <c r="H9" s="19" t="s">
        <v>15</v>
      </c>
      <c r="I9" s="19" t="s">
        <v>13</v>
      </c>
      <c r="J9" s="19" t="s">
        <v>14</v>
      </c>
      <c r="K9" s="19" t="s">
        <v>15</v>
      </c>
      <c r="L9" s="19" t="s">
        <v>13</v>
      </c>
      <c r="M9" s="19" t="s">
        <v>14</v>
      </c>
      <c r="N9" s="19" t="s">
        <v>15</v>
      </c>
      <c r="O9" s="24"/>
      <c r="P9" s="17"/>
    </row>
    <row r="10" s="9" customFormat="true" ht="39.75" hidden="false" customHeight="true" outlineLevel="0" collapsed="false">
      <c r="A10" s="25"/>
      <c r="B10" s="26" t="n">
        <v>2543</v>
      </c>
      <c r="C10" s="27" t="n">
        <f aca="false">SUM(D10:E10)</f>
        <v>10106</v>
      </c>
      <c r="D10" s="27" t="n">
        <v>5227</v>
      </c>
      <c r="E10" s="27" t="n">
        <v>4879</v>
      </c>
      <c r="F10" s="28" t="n">
        <f aca="false">(C10/1036526)*1000</f>
        <v>9.74987602819418</v>
      </c>
      <c r="G10" s="28" t="n">
        <f aca="false">(D10/519700)*1000</f>
        <v>10.0577256109294</v>
      </c>
      <c r="H10" s="28" t="n">
        <f aca="false">(E10/516826)*1000</f>
        <v>9.44031453525945</v>
      </c>
      <c r="I10" s="27" t="n">
        <f aca="false">SUM(J10:K10)</f>
        <v>5555</v>
      </c>
      <c r="J10" s="27" t="n">
        <v>3242</v>
      </c>
      <c r="K10" s="27" t="n">
        <v>2313</v>
      </c>
      <c r="L10" s="28" t="n">
        <f aca="false">(I10/1036526)*1000</f>
        <v>5.35924810376199</v>
      </c>
      <c r="M10" s="28" t="n">
        <f aca="false">(J10/519700)*1000</f>
        <v>6.23821435443525</v>
      </c>
      <c r="N10" s="28" t="n">
        <f aca="false">(K10/516826)*1000</f>
        <v>4.47539403977354</v>
      </c>
      <c r="O10" s="29" t="n">
        <v>2000</v>
      </c>
      <c r="P10" s="25"/>
    </row>
    <row r="11" s="9" customFormat="true" ht="39.75" hidden="false" customHeight="true" outlineLevel="0" collapsed="false">
      <c r="A11" s="25"/>
      <c r="B11" s="30" t="n">
        <v>2544</v>
      </c>
      <c r="C11" s="27" t="n">
        <f aca="false">SUM(D11:E11)</f>
        <v>9080</v>
      </c>
      <c r="D11" s="27" t="n">
        <v>4667</v>
      </c>
      <c r="E11" s="27" t="n">
        <v>4413</v>
      </c>
      <c r="F11" s="28" t="n">
        <f aca="false">(C11/1036336)*1000</f>
        <v>8.76163715242933</v>
      </c>
      <c r="G11" s="28" t="n">
        <f aca="false">(D11/519509)*1000</f>
        <v>8.983482480573</v>
      </c>
      <c r="H11" s="28" t="n">
        <f aca="false">(E11/516827)*1000</f>
        <v>8.53864058959768</v>
      </c>
      <c r="I11" s="27" t="n">
        <f aca="false">SUM(J11:K11)</f>
        <v>5485</v>
      </c>
      <c r="J11" s="27" t="n">
        <v>3204</v>
      </c>
      <c r="K11" s="27" t="n">
        <v>2281</v>
      </c>
      <c r="L11" s="28" t="n">
        <f aca="false">(I11/1036336)*1000</f>
        <v>5.29268499791573</v>
      </c>
      <c r="M11" s="28" t="n">
        <f aca="false">(K11/519509)*1000</f>
        <v>4.39068428073431</v>
      </c>
      <c r="N11" s="28" t="n">
        <f aca="false">(K11/516827)*1000</f>
        <v>4.41346911055344</v>
      </c>
      <c r="O11" s="31" t="n">
        <v>2001</v>
      </c>
      <c r="P11" s="25"/>
    </row>
    <row r="12" s="9" customFormat="true" ht="39.75" hidden="false" customHeight="true" outlineLevel="0" collapsed="false">
      <c r="A12" s="25"/>
      <c r="B12" s="30" t="n">
        <v>2545</v>
      </c>
      <c r="C12" s="27" t="n">
        <f aca="false">SUM(D12:E12)</f>
        <v>9272</v>
      </c>
      <c r="D12" s="27" t="n">
        <v>4710</v>
      </c>
      <c r="E12" s="27" t="n">
        <v>4562</v>
      </c>
      <c r="F12" s="28" t="n">
        <f aca="false">(C12/'[1]T-1.1'!C8)*1000</f>
        <v>8.90865173051905</v>
      </c>
      <c r="G12" s="28" t="n">
        <f aca="false">(D12/'[1]T-1.1'!D8)*1000</f>
        <v>9.03299055275765</v>
      </c>
      <c r="H12" s="28" t="n">
        <f aca="false">(E12/'[1]T-1.1'!E8)*1000</f>
        <v>8.7838202108733</v>
      </c>
      <c r="I12" s="27" t="n">
        <f aca="false">SUM(J12:K12)</f>
        <v>5847</v>
      </c>
      <c r="J12" s="27" t="n">
        <v>3450</v>
      </c>
      <c r="K12" s="27" t="n">
        <v>2397</v>
      </c>
      <c r="L12" s="28" t="n">
        <f aca="false">(I12/'[1]T-1.1'!C8)*1000</f>
        <v>5.61786957165066</v>
      </c>
      <c r="M12" s="28" t="n">
        <f aca="false">(J12/'[1]T-1.1'!D8)*1000</f>
        <v>6.6165217424658</v>
      </c>
      <c r="N12" s="28" t="n">
        <f aca="false">(K12/'[1]T-1.1'!E8)*1000</f>
        <v>4.6152602028635</v>
      </c>
      <c r="O12" s="31" t="n">
        <v>2002</v>
      </c>
      <c r="P12" s="25"/>
    </row>
    <row r="13" s="9" customFormat="true" ht="39.75" hidden="false" customHeight="true" outlineLevel="0" collapsed="false">
      <c r="A13" s="25"/>
      <c r="B13" s="30" t="n">
        <v>2546</v>
      </c>
      <c r="C13" s="27" t="n">
        <f aca="false">SUM(D13:E13)</f>
        <v>9577</v>
      </c>
      <c r="D13" s="27" t="n">
        <v>4913</v>
      </c>
      <c r="E13" s="27" t="n">
        <v>4664</v>
      </c>
      <c r="F13" s="28" t="n">
        <f aca="false">(C13/'[1]T-1.1'!F8)*1000</f>
        <v>9.10113790357374</v>
      </c>
      <c r="G13" s="28" t="n">
        <f aca="false">(D13/'[1]T-1.1'!G8)*1000</f>
        <v>9.32482780480306</v>
      </c>
      <c r="H13" s="28" t="n">
        <f aca="false">(E13/'[1]T-1.1'!H8)*1000</f>
        <v>8.87682642035884</v>
      </c>
      <c r="I13" s="27" t="n">
        <f aca="false">SUM(J13:K13)</f>
        <v>5319</v>
      </c>
      <c r="J13" s="27" t="n">
        <v>3153</v>
      </c>
      <c r="K13" s="27" t="n">
        <v>2166</v>
      </c>
      <c r="L13" s="28" t="n">
        <f aca="false">(I13/'[1]T-1.1'!F8)*1000</f>
        <v>5.05470946111609</v>
      </c>
      <c r="M13" s="28" t="n">
        <f aca="false">(J13/'[1]T-1.1'!G8)*1000</f>
        <v>5.98436435345899</v>
      </c>
      <c r="N13" s="28" t="n">
        <f aca="false">(K13/'[1]T-1.1'!H8)*1000</f>
        <v>4.12247127497797</v>
      </c>
      <c r="O13" s="31" t="n">
        <v>2003</v>
      </c>
      <c r="P13" s="25"/>
    </row>
    <row r="14" s="9" customFormat="true" ht="39.75" hidden="false" customHeight="true" outlineLevel="0" collapsed="false">
      <c r="A14" s="25"/>
      <c r="B14" s="30" t="n">
        <v>2547</v>
      </c>
      <c r="C14" s="27" t="n">
        <f aca="false">SUM(D14:E14)</f>
        <v>9755</v>
      </c>
      <c r="D14" s="27" t="n">
        <v>4953</v>
      </c>
      <c r="E14" s="27" t="n">
        <v>4802</v>
      </c>
      <c r="F14" s="28" t="n">
        <f aca="false">(C14/'[1]T-1.1'!I8)*1000</f>
        <v>9.74350266685311</v>
      </c>
      <c r="G14" s="28" t="n">
        <f aca="false">(D14/'[1]T-1.1'!J8)*1000</f>
        <v>9.93421316538971</v>
      </c>
      <c r="H14" s="28" t="n">
        <f aca="false">(E14/'[1]T-1.1'!K8)*1000</f>
        <v>9.55431754874652</v>
      </c>
      <c r="I14" s="27" t="n">
        <f aca="false">SUM(J14:K14)</f>
        <v>5923</v>
      </c>
      <c r="J14" s="27" t="n">
        <v>3470</v>
      </c>
      <c r="K14" s="27" t="n">
        <v>2453</v>
      </c>
      <c r="L14" s="28" t="n">
        <f aca="false">(I14/'[1]T-1.1'!I8)*1000</f>
        <v>5.91601909746499</v>
      </c>
      <c r="M14" s="28" t="n">
        <f aca="false">(J14/'[1]T-1.1'!J8)*1000</f>
        <v>6.95976573468651</v>
      </c>
      <c r="N14" s="28" t="n">
        <f aca="false">(K14/'[1]T-1.1'!K8)*1000</f>
        <v>4.88062077198568</v>
      </c>
      <c r="O14" s="31" t="n">
        <v>2004</v>
      </c>
      <c r="P14" s="25"/>
    </row>
    <row r="15" s="9" customFormat="true" ht="9.75" hidden="false" customHeight="true" outlineLevel="0" collapsed="false">
      <c r="A15" s="25"/>
      <c r="B15" s="32"/>
      <c r="C15" s="27"/>
      <c r="D15" s="27"/>
      <c r="E15" s="27"/>
      <c r="F15" s="28"/>
      <c r="G15" s="28"/>
      <c r="H15" s="28"/>
      <c r="I15" s="33"/>
      <c r="J15" s="33"/>
      <c r="K15" s="33"/>
      <c r="L15" s="34"/>
      <c r="M15" s="34"/>
      <c r="N15" s="34"/>
      <c r="O15" s="35"/>
      <c r="P15" s="25"/>
    </row>
    <row r="16" s="9" customFormat="true" ht="26.25" hidden="false" customHeight="true" outlineLevel="0" collapsed="false">
      <c r="A16" s="2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8"/>
      <c r="O16" s="39"/>
      <c r="P16" s="25"/>
    </row>
    <row r="17" s="9" customFormat="true" ht="19.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s="9" customFormat="true" ht="19.5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3"/>
      <c r="P18" s="13"/>
    </row>
    <row r="19" s="9" customFormat="true" ht="19.5" hidden="false" customHeight="true" outlineLevel="0" collapsed="false">
      <c r="A19" s="9" t="n">
        <v>1</v>
      </c>
      <c r="C19" s="44" t="s">
        <v>16</v>
      </c>
      <c r="D19" s="45" t="s">
        <v>17</v>
      </c>
      <c r="E19" s="17"/>
      <c r="F19" s="17"/>
      <c r="G19" s="17"/>
      <c r="H19" s="46"/>
      <c r="I19" s="17"/>
      <c r="J19" s="17"/>
      <c r="K19" s="17"/>
      <c r="L19" s="17"/>
      <c r="M19" s="17"/>
      <c r="N19" s="17"/>
      <c r="O19" s="47"/>
    </row>
    <row r="20" s="9" customFormat="true" ht="19.5" hidden="false" customHeight="true" outlineLevel="0" collapsed="false">
      <c r="C20" s="48" t="s">
        <v>18</v>
      </c>
      <c r="D20" s="49" t="s">
        <v>19</v>
      </c>
      <c r="E20" s="17"/>
      <c r="F20" s="17"/>
      <c r="G20" s="17"/>
      <c r="H20" s="50"/>
      <c r="I20" s="17"/>
      <c r="J20" s="17"/>
      <c r="K20" s="17"/>
      <c r="L20" s="17"/>
      <c r="M20" s="17"/>
      <c r="N20" s="17"/>
    </row>
    <row r="21" customFormat="false" ht="19.5" hidden="false" customHeight="true" outlineLevel="0" collapsed="false">
      <c r="C21" s="51"/>
      <c r="D21" s="7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9.5" hidden="false" customHeight="tru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9.5" hidden="false" customHeight="true" outlineLevel="0" collapsed="false">
      <c r="B23" s="5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9.5" hidden="false" customHeight="true" outlineLevel="0" collapsed="false">
      <c r="B24" s="5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9.5" hidden="false" customHeight="true" outlineLevel="0" collapsed="false">
      <c r="B25" s="53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</row>
    <row r="26" customFormat="false" ht="19.5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4"/>
    </row>
  </sheetData>
  <mergeCells count="10">
    <mergeCell ref="C5:H5"/>
    <mergeCell ref="I5:N5"/>
    <mergeCell ref="C6:E6"/>
    <mergeCell ref="F6:H6"/>
    <mergeCell ref="I6:K6"/>
    <mergeCell ref="L6:N6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196527777777778" right="0.196527777777778" top="0.629861111111111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37:42Z</dcterms:created>
  <dc:creator>NSO</dc:creator>
  <dc:description/>
  <dc:language>en-US</dc:language>
  <cp:lastModifiedBy>NSO</cp:lastModifiedBy>
  <cp:lastPrinted>2005-10-08T19:40:20Z</cp:lastPrinted>
  <cp:revision>0</cp:revision>
  <dc:subject/>
  <dc:title/>
</cp:coreProperties>
</file>