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3 - 2547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BIRTHS AND DEATHS  BY SEX: 2000 - 2004 NAKHON SAWAN PROVINCE</t>
  </si>
  <si>
    <r>
      <rPr>
        <sz val="13"/>
        <rFont val="Noto Sans Devanagari"/>
        <family val="2"/>
      </rPr>
      <t xml:space="preserve">การเกิด </t>
    </r>
    <r>
      <rPr>
        <sz val="13"/>
        <rFont val="Dilleni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Dilleni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ที่มา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นครสวรรค์</t>
    </r>
  </si>
  <si>
    <r>
      <rPr>
        <sz val="12"/>
        <rFont val="Noto Sans Devanagari"/>
        <family val="2"/>
      </rPr>
      <t xml:space="preserve">          ที่มา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Source:   Department of local Administration,Ministry of Interior</t>
  </si>
  <si>
    <r>
      <rPr>
        <sz val="12"/>
        <rFont val="Noto Sans Devanagari"/>
        <family val="2"/>
      </rPr>
      <t xml:space="preserve"> รวบรวมโดย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 Statistical Data Bank and Information Dissemination Division,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0_ ;\-#,##0.000\ 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5200</xdr:colOff>
      <xdr:row>0</xdr:row>
      <xdr:rowOff>18720</xdr:rowOff>
    </xdr:from>
    <xdr:to>
      <xdr:col>23</xdr:col>
      <xdr:colOff>319680</xdr:colOff>
      <xdr:row>5</xdr:row>
      <xdr:rowOff>256680</xdr:rowOff>
    </xdr:to>
    <xdr:sp>
      <xdr:nvSpPr>
        <xdr:cNvPr id="0" name="Text 4"/>
        <xdr:cNvSpPr/>
      </xdr:nvSpPr>
      <xdr:spPr>
        <a:xfrm>
          <a:off x="15571440" y="18720"/>
          <a:ext cx="8424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5.85"/>
    <col collapsed="false" customWidth="true" hidden="false" outlineLevel="0" max="7" min="5" style="1" width="8.71"/>
    <col collapsed="false" customWidth="true" hidden="false" outlineLevel="0" max="8" min="8" style="1" width="0.71"/>
    <col collapsed="false" customWidth="true" hidden="false" outlineLevel="0" max="11" min="9" style="1" width="8.71"/>
    <col collapsed="false" customWidth="true" hidden="false" outlineLevel="0" max="12" min="12" style="1" width="0.99"/>
    <col collapsed="false" customWidth="true" hidden="false" outlineLevel="0" max="15" min="13" style="1" width="8.71"/>
    <col collapsed="false" customWidth="true" hidden="false" outlineLevel="0" max="16" min="16" style="1" width="0.99"/>
    <col collapsed="false" customWidth="true" hidden="false" outlineLevel="0" max="19" min="17" style="1" width="8.71"/>
    <col collapsed="false" customWidth="true" hidden="false" outlineLevel="0" max="20" min="20" style="1" width="0.28"/>
    <col collapsed="false" customWidth="true" hidden="false" outlineLevel="0" max="21" min="21" style="2" width="16.85"/>
    <col collapsed="false" customWidth="true" hidden="false" outlineLevel="0" max="22" min="22" style="2" width="8.14"/>
    <col collapsed="false" customWidth="true" hidden="false" outlineLevel="0" max="23" min="23" style="2" width="10.71"/>
    <col collapsed="false" customWidth="true" hidden="false" outlineLevel="0" max="24" min="24" style="2" width="6.42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1" s="3" customFormat="true" ht="27" hidden="false" customHeight="true" outlineLevel="0" collapsed="false">
      <c r="B1" s="4" t="s">
        <v>0</v>
      </c>
      <c r="C1" s="5" t="n">
        <v>1.4</v>
      </c>
      <c r="D1" s="4" t="s">
        <v>1</v>
      </c>
      <c r="U1" s="6"/>
      <c r="V1" s="6"/>
      <c r="W1" s="6"/>
      <c r="X1" s="6"/>
      <c r="Y1" s="6"/>
    </row>
    <row r="2" s="7" customFormat="true" ht="25.5" hidden="false" customHeight="true" outlineLevel="0" collapsed="false">
      <c r="B2" s="7" t="s">
        <v>2</v>
      </c>
      <c r="C2" s="8" t="n">
        <v>1.4</v>
      </c>
      <c r="D2" s="7" t="s">
        <v>3</v>
      </c>
      <c r="U2" s="9"/>
      <c r="V2" s="9"/>
      <c r="W2" s="9"/>
      <c r="X2" s="9"/>
      <c r="Y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3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2"/>
      <c r="M4" s="11" t="s">
        <v>5</v>
      </c>
      <c r="N4" s="11"/>
      <c r="O4" s="11"/>
      <c r="P4" s="11"/>
      <c r="Q4" s="11"/>
      <c r="R4" s="11"/>
      <c r="S4" s="11"/>
      <c r="T4" s="13" t="s">
        <v>6</v>
      </c>
      <c r="U4" s="13"/>
      <c r="V4" s="14"/>
      <c r="W4" s="14"/>
      <c r="X4" s="14"/>
      <c r="Y4" s="14"/>
    </row>
    <row r="5" s="15" customFormat="true" ht="22.5" hidden="false" customHeight="true" outlineLevel="0" collapsed="false">
      <c r="A5" s="14"/>
      <c r="B5" s="14"/>
      <c r="C5" s="14"/>
      <c r="D5" s="14"/>
      <c r="E5" s="16"/>
      <c r="F5" s="17" t="s">
        <v>7</v>
      </c>
      <c r="G5" s="16"/>
      <c r="H5" s="18"/>
      <c r="I5" s="18"/>
      <c r="J5" s="19" t="s">
        <v>8</v>
      </c>
      <c r="K5" s="19"/>
      <c r="L5" s="19"/>
      <c r="M5" s="16"/>
      <c r="N5" s="17" t="s">
        <v>7</v>
      </c>
      <c r="O5" s="16"/>
      <c r="P5" s="18"/>
      <c r="Q5" s="18"/>
      <c r="R5" s="19" t="s">
        <v>8</v>
      </c>
      <c r="S5" s="19"/>
      <c r="T5" s="13"/>
      <c r="U5" s="13"/>
      <c r="V5" s="14"/>
      <c r="W5" s="14"/>
      <c r="X5" s="14"/>
      <c r="Y5" s="14"/>
    </row>
    <row r="6" s="15" customFormat="true" ht="24.75" hidden="false" customHeight="true" outlineLevel="0" collapsed="false">
      <c r="A6" s="19" t="s">
        <v>9</v>
      </c>
      <c r="B6" s="19"/>
      <c r="C6" s="19"/>
      <c r="D6" s="19"/>
      <c r="E6" s="20"/>
      <c r="F6" s="20" t="s">
        <v>10</v>
      </c>
      <c r="G6" s="20"/>
      <c r="H6" s="18"/>
      <c r="I6" s="20"/>
      <c r="J6" s="21" t="s">
        <v>11</v>
      </c>
      <c r="K6" s="21"/>
      <c r="L6" s="19"/>
      <c r="M6" s="20"/>
      <c r="N6" s="20" t="s">
        <v>10</v>
      </c>
      <c r="O6" s="20"/>
      <c r="P6" s="18"/>
      <c r="Q6" s="20"/>
      <c r="R6" s="21" t="s">
        <v>11</v>
      </c>
      <c r="S6" s="21"/>
      <c r="T6" s="13"/>
      <c r="U6" s="13"/>
      <c r="V6" s="14"/>
      <c r="W6" s="14"/>
      <c r="X6" s="14"/>
      <c r="Y6" s="14"/>
    </row>
    <row r="7" s="15" customFormat="true" ht="22.5" hidden="false" customHeight="true" outlineLevel="0" collapsed="false">
      <c r="A7" s="19"/>
      <c r="B7" s="19"/>
      <c r="C7" s="19"/>
      <c r="D7" s="19"/>
      <c r="E7" s="22" t="s">
        <v>12</v>
      </c>
      <c r="F7" s="22" t="s">
        <v>13</v>
      </c>
      <c r="G7" s="22" t="s">
        <v>14</v>
      </c>
      <c r="H7" s="19"/>
      <c r="I7" s="22" t="s">
        <v>12</v>
      </c>
      <c r="J7" s="22" t="s">
        <v>13</v>
      </c>
      <c r="K7" s="22" t="s">
        <v>14</v>
      </c>
      <c r="L7" s="19"/>
      <c r="M7" s="22" t="s">
        <v>12</v>
      </c>
      <c r="N7" s="22" t="s">
        <v>13</v>
      </c>
      <c r="O7" s="22" t="s">
        <v>14</v>
      </c>
      <c r="P7" s="19"/>
      <c r="Q7" s="22" t="s">
        <v>12</v>
      </c>
      <c r="R7" s="22" t="s">
        <v>13</v>
      </c>
      <c r="S7" s="22" t="s">
        <v>14</v>
      </c>
      <c r="T7" s="13"/>
      <c r="U7" s="13"/>
      <c r="V7" s="14"/>
      <c r="W7" s="14"/>
      <c r="X7" s="14"/>
      <c r="Y7" s="14"/>
    </row>
    <row r="8" s="15" customFormat="true" ht="27.75" hidden="false" customHeight="true" outlineLevel="0" collapsed="false">
      <c r="A8" s="23"/>
      <c r="B8" s="23"/>
      <c r="C8" s="23"/>
      <c r="D8" s="23"/>
      <c r="E8" s="21" t="s">
        <v>15</v>
      </c>
      <c r="F8" s="21" t="s">
        <v>16</v>
      </c>
      <c r="G8" s="21" t="s">
        <v>17</v>
      </c>
      <c r="H8" s="21"/>
      <c r="I8" s="21" t="s">
        <v>15</v>
      </c>
      <c r="J8" s="21" t="s">
        <v>16</v>
      </c>
      <c r="K8" s="21" t="s">
        <v>17</v>
      </c>
      <c r="L8" s="21"/>
      <c r="M8" s="21" t="s">
        <v>15</v>
      </c>
      <c r="N8" s="21" t="s">
        <v>16</v>
      </c>
      <c r="O8" s="21" t="s">
        <v>17</v>
      </c>
      <c r="P8" s="21"/>
      <c r="Q8" s="21" t="s">
        <v>15</v>
      </c>
      <c r="R8" s="21" t="s">
        <v>16</v>
      </c>
      <c r="S8" s="21" t="s">
        <v>17</v>
      </c>
      <c r="T8" s="13"/>
      <c r="U8" s="13"/>
      <c r="V8" s="14"/>
      <c r="W8" s="14"/>
      <c r="X8" s="14"/>
      <c r="Y8" s="14"/>
    </row>
    <row r="9" s="15" customFormat="true" ht="8.25" hidden="false" customHeight="true" outlineLevel="0" collapsed="false">
      <c r="A9" s="14"/>
      <c r="B9" s="14"/>
      <c r="C9" s="14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4"/>
      <c r="U9" s="24"/>
      <c r="V9" s="14"/>
      <c r="W9" s="14"/>
      <c r="X9" s="14"/>
      <c r="Y9" s="14"/>
    </row>
    <row r="10" s="15" customFormat="true" ht="35.1" hidden="false" customHeight="true" outlineLevel="0" collapsed="false">
      <c r="A10" s="19" t="n">
        <v>2543</v>
      </c>
      <c r="B10" s="19"/>
      <c r="C10" s="19"/>
      <c r="D10" s="19"/>
      <c r="E10" s="25" t="n">
        <f aca="false">SUM(F10:G10)</f>
        <v>10890</v>
      </c>
      <c r="F10" s="25" t="n">
        <v>5508</v>
      </c>
      <c r="G10" s="25" t="n">
        <v>5382</v>
      </c>
      <c r="H10" s="25"/>
      <c r="I10" s="26" t="n">
        <f aca="false">SUM(E10/1125283)*1000</f>
        <v>9.67756555462048</v>
      </c>
      <c r="J10" s="26" t="n">
        <f aca="false">SUM(F10/554071)*1000</f>
        <v>9.94096424465457</v>
      </c>
      <c r="K10" s="26" t="n">
        <f aca="false">SUM(G10/571212)*1000</f>
        <v>9.4220709648957</v>
      </c>
      <c r="L10" s="26"/>
      <c r="M10" s="25" t="n">
        <f aca="false">SUM(N10:O10)</f>
        <v>6143</v>
      </c>
      <c r="N10" s="25" t="n">
        <v>3455</v>
      </c>
      <c r="O10" s="25" t="n">
        <v>2688</v>
      </c>
      <c r="P10" s="25"/>
      <c r="Q10" s="27" t="n">
        <f aca="false">SUM(M10/1125283)*1000</f>
        <v>5.45907118475975</v>
      </c>
      <c r="R10" s="28" t="n">
        <f aca="false">SUM(N10/554071)*1000</f>
        <v>6.23566293850427</v>
      </c>
      <c r="S10" s="28" t="n">
        <f aca="false">SUM(O10/571212)*1000</f>
        <v>4.70578349194345</v>
      </c>
      <c r="T10" s="14"/>
      <c r="U10" s="19" t="n">
        <v>2000</v>
      </c>
      <c r="V10" s="14"/>
      <c r="W10" s="14"/>
      <c r="X10" s="14"/>
      <c r="Y10" s="14"/>
    </row>
    <row r="11" s="15" customFormat="true" ht="35.1" hidden="false" customHeight="true" outlineLevel="0" collapsed="false">
      <c r="A11" s="19" t="n">
        <v>2544</v>
      </c>
      <c r="B11" s="19"/>
      <c r="C11" s="19"/>
      <c r="D11" s="19"/>
      <c r="E11" s="25" t="n">
        <f aca="false">SUM(F11:G11)</f>
        <v>10448</v>
      </c>
      <c r="F11" s="25" t="n">
        <v>5386</v>
      </c>
      <c r="G11" s="25" t="n">
        <v>5062</v>
      </c>
      <c r="H11" s="25"/>
      <c r="I11" s="26" t="n">
        <f aca="false">SUM(E11/1128855)*1000</f>
        <v>9.25539595430768</v>
      </c>
      <c r="J11" s="26" t="n">
        <f aca="false">SUM(F11/555646)*1000</f>
        <v>9.6932219434676</v>
      </c>
      <c r="K11" s="26" t="n">
        <f aca="false">SUM(G11/573209)*1000</f>
        <v>8.8309848589258</v>
      </c>
      <c r="L11" s="26"/>
      <c r="M11" s="25" t="n">
        <f aca="false">SUM(N11:O11)</f>
        <v>5941</v>
      </c>
      <c r="N11" s="25" t="n">
        <v>3243</v>
      </c>
      <c r="O11" s="25" t="n">
        <v>2698</v>
      </c>
      <c r="P11" s="25"/>
      <c r="Q11" s="28" t="n">
        <f aca="false">SUM(M11/1128855)*1000</f>
        <v>5.26285483963839</v>
      </c>
      <c r="R11" s="28" t="n">
        <f aca="false">SUM(N11/555646)*1000</f>
        <v>5.83644982596833</v>
      </c>
      <c r="S11" s="28" t="n">
        <f aca="false">SUM(O11/573209)*1000</f>
        <v>4.70683467984627</v>
      </c>
      <c r="T11" s="14"/>
      <c r="U11" s="19" t="n">
        <v>2001</v>
      </c>
      <c r="V11" s="14"/>
      <c r="W11" s="14"/>
      <c r="X11" s="14"/>
      <c r="Y11" s="14"/>
    </row>
    <row r="12" s="15" customFormat="true" ht="35.1" hidden="false" customHeight="true" outlineLevel="0" collapsed="false">
      <c r="A12" s="19" t="n">
        <v>2545</v>
      </c>
      <c r="B12" s="19"/>
      <c r="C12" s="19"/>
      <c r="D12" s="19"/>
      <c r="E12" s="25" t="n">
        <f aca="false">SUM(F12:G12)</f>
        <v>10559</v>
      </c>
      <c r="F12" s="25" t="n">
        <v>5368</v>
      </c>
      <c r="G12" s="25" t="n">
        <v>5191</v>
      </c>
      <c r="H12" s="25"/>
      <c r="I12" s="26" t="n">
        <f aca="false">SUM(E12/1130841)*1000</f>
        <v>9.33729852384199</v>
      </c>
      <c r="J12" s="26" t="n">
        <f aca="false">SUM(F12/556598)*1000</f>
        <v>9.64430342904574</v>
      </c>
      <c r="K12" s="26" t="n">
        <f aca="false">SUM(G12/574243)*1000</f>
        <v>9.03972708417865</v>
      </c>
      <c r="L12" s="26"/>
      <c r="M12" s="25" t="n">
        <f aca="false">SUM(N12:O12)</f>
        <v>6407</v>
      </c>
      <c r="N12" s="25" t="n">
        <v>3542</v>
      </c>
      <c r="O12" s="25" t="n">
        <v>2865</v>
      </c>
      <c r="P12" s="25"/>
      <c r="Q12" s="28" t="n">
        <f aca="false">SUM(M12/1130841)*1000</f>
        <v>5.66569482358705</v>
      </c>
      <c r="R12" s="28" t="n">
        <f aca="false">SUM(N12/556598)*1000</f>
        <v>6.36365922982116</v>
      </c>
      <c r="S12" s="28" t="n">
        <f aca="false">SUM(O12/574243)*1000</f>
        <v>4.98917705570638</v>
      </c>
      <c r="T12" s="14"/>
      <c r="U12" s="19" t="n">
        <v>2002</v>
      </c>
      <c r="V12" s="14"/>
      <c r="W12" s="14"/>
      <c r="X12" s="14"/>
      <c r="Y12" s="14"/>
    </row>
    <row r="13" s="15" customFormat="true" ht="35.1" hidden="false" customHeight="true" outlineLevel="0" collapsed="false">
      <c r="A13" s="19" t="n">
        <v>2546</v>
      </c>
      <c r="B13" s="19"/>
      <c r="C13" s="19"/>
      <c r="D13" s="19"/>
      <c r="E13" s="25" t="n">
        <f aca="false">SUM(F13:G13)</f>
        <v>10524</v>
      </c>
      <c r="F13" s="25" t="n">
        <v>5448</v>
      </c>
      <c r="G13" s="25" t="n">
        <v>5076</v>
      </c>
      <c r="H13" s="25"/>
      <c r="I13" s="26" t="n">
        <f aca="false">SUM(E13/1126739)*1000</f>
        <v>9.34022874862768</v>
      </c>
      <c r="J13" s="26" t="n">
        <f aca="false">SUM(F13/554317)*1000</f>
        <v>9.82831123707193</v>
      </c>
      <c r="K13" s="26" t="n">
        <f aca="false">SUM(G13/572422)*1000</f>
        <v>8.86758370572759</v>
      </c>
      <c r="L13" s="26"/>
      <c r="M13" s="25" t="n">
        <f aca="false">SUM(N13:O13)</f>
        <v>6191</v>
      </c>
      <c r="N13" s="25" t="n">
        <v>3429</v>
      </c>
      <c r="O13" s="25" t="n">
        <v>2762</v>
      </c>
      <c r="P13" s="25"/>
      <c r="Q13" s="28" t="n">
        <f aca="false">SUM(M13/1126739)*1000</f>
        <v>5.49461765324534</v>
      </c>
      <c r="R13" s="28" t="n">
        <f aca="false">SUM(N13/554317)*1000</f>
        <v>6.1859910484434</v>
      </c>
      <c r="S13" s="28" t="n">
        <f aca="false">SUM(O13/572422)*1000</f>
        <v>4.82511154358148</v>
      </c>
      <c r="T13" s="14"/>
      <c r="U13" s="19" t="n">
        <v>2003</v>
      </c>
      <c r="V13" s="14"/>
      <c r="W13" s="14"/>
      <c r="X13" s="14"/>
      <c r="Y13" s="14"/>
    </row>
    <row r="14" s="15" customFormat="true" ht="35.1" hidden="false" customHeight="true" outlineLevel="0" collapsed="false">
      <c r="A14" s="19" t="n">
        <v>2547</v>
      </c>
      <c r="B14" s="19"/>
      <c r="C14" s="19"/>
      <c r="D14" s="19"/>
      <c r="E14" s="25" t="n">
        <f aca="false">SUM(F14:G14)</f>
        <v>11085</v>
      </c>
      <c r="F14" s="25" t="n">
        <v>5703</v>
      </c>
      <c r="G14" s="25" t="n">
        <v>5382</v>
      </c>
      <c r="H14" s="25"/>
      <c r="I14" s="26" t="n">
        <f aca="false">SUM(E14/1077458)*1000</f>
        <v>10.288104037466</v>
      </c>
      <c r="J14" s="26" t="n">
        <f aca="false">SUM(F14/528432)*1000</f>
        <v>10.7923062948497</v>
      </c>
      <c r="K14" s="26" t="n">
        <f aca="false">SUM(G14/549026)*1000</f>
        <v>9.80281443866046</v>
      </c>
      <c r="L14" s="26"/>
      <c r="M14" s="25" t="n">
        <f aca="false">SUM(N14:O14)</f>
        <v>7066</v>
      </c>
      <c r="N14" s="25" t="n">
        <v>3838</v>
      </c>
      <c r="O14" s="25" t="n">
        <v>3228</v>
      </c>
      <c r="P14" s="25"/>
      <c r="Q14" s="28" t="n">
        <f aca="false">SUM(M14/1077458)*1000</f>
        <v>6.55802824796883</v>
      </c>
      <c r="R14" s="28" t="n">
        <f aca="false">SUM(N14/528432)*1000</f>
        <v>7.26299694189602</v>
      </c>
      <c r="S14" s="28" t="n">
        <f aca="false">SUM(O14/549026)*1000</f>
        <v>5.87950297435823</v>
      </c>
      <c r="T14" s="14"/>
      <c r="U14" s="19" t="n">
        <v>2004</v>
      </c>
      <c r="V14" s="14"/>
      <c r="W14" s="14"/>
      <c r="X14" s="14"/>
      <c r="Y14" s="14"/>
    </row>
    <row r="15" s="15" customFormat="true" ht="29.25" hidden="false" customHeight="true" outlineLevel="0" collapsed="false">
      <c r="A15" s="14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9"/>
      <c r="R15" s="29"/>
      <c r="S15" s="29"/>
      <c r="T15" s="23"/>
      <c r="U15" s="23"/>
      <c r="V15" s="14"/>
      <c r="W15" s="14"/>
      <c r="X15" s="14"/>
      <c r="Y15" s="14"/>
    </row>
    <row r="16" s="15" customFormat="tru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15" customFormat="true" ht="21" hidden="false" customHeight="true" outlineLevel="0" collapsed="false">
      <c r="A17" s="30" t="s">
        <v>18</v>
      </c>
      <c r="B17" s="30" t="s">
        <v>1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s">
        <v>20</v>
      </c>
      <c r="O17" s="30"/>
      <c r="P17" s="30"/>
      <c r="Q17" s="30"/>
      <c r="R17" s="30"/>
      <c r="T17" s="30"/>
      <c r="U17" s="30"/>
      <c r="V17" s="30"/>
      <c r="W17" s="30"/>
      <c r="X17" s="30"/>
      <c r="Y17" s="30"/>
      <c r="Z17" s="30"/>
      <c r="AA17" s="30"/>
    </row>
    <row r="18" customFormat="false" ht="21" hidden="false" customHeight="true" outlineLevel="0" collapsed="false">
      <c r="A18" s="14"/>
      <c r="B18" s="30" t="s">
        <v>21</v>
      </c>
      <c r="C18" s="30"/>
      <c r="D18" s="30"/>
      <c r="E18" s="30"/>
      <c r="F18" s="30"/>
      <c r="G18" s="30"/>
      <c r="H18" s="30"/>
      <c r="I18" s="30"/>
      <c r="J18" s="30"/>
      <c r="L18" s="30"/>
      <c r="M18" s="31" t="s">
        <v>22</v>
      </c>
      <c r="O18" s="30"/>
      <c r="P18" s="30"/>
      <c r="Q18" s="30"/>
      <c r="U18" s="1"/>
      <c r="V18" s="1"/>
      <c r="W18" s="1"/>
      <c r="X18" s="1"/>
      <c r="Y18" s="1"/>
    </row>
    <row r="19" customFormat="false" ht="21" hidden="false" customHeight="true" outlineLevel="0" collapsed="false">
      <c r="A19" s="2"/>
      <c r="B19" s="15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6" hidden="false" customHeight="true" outlineLevel="0" collapsed="false"/>
    <row r="24" s="15" customFormat="true" ht="18.75" hidden="false" customHeight="true" outlineLevel="0" collapsed="false">
      <c r="U24" s="14"/>
      <c r="V24" s="14"/>
      <c r="W24" s="14"/>
      <c r="X24" s="14"/>
      <c r="Y24" s="14"/>
    </row>
    <row r="25" s="15" customFormat="true" ht="17.25" hidden="false" customHeight="true" outlineLevel="0" collapsed="false">
      <c r="U25" s="14"/>
      <c r="V25" s="14"/>
      <c r="W25" s="14"/>
      <c r="X25" s="14"/>
      <c r="Y25" s="14"/>
    </row>
  </sheetData>
  <mergeCells count="10">
    <mergeCell ref="E4:K4"/>
    <mergeCell ref="M4:S4"/>
    <mergeCell ref="T4:U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pon</cp:lastModifiedBy>
  <cp:lastPrinted>2006-08-30T03:37:09Z</cp:lastPrinted>
  <dcterms:modified xsi:type="dcterms:W3CDTF">2005-10-13T04:50:08Z</dcterms:modified>
  <cp:revision>0</cp:revision>
  <dc:subject/>
  <dc:title/>
</cp:coreProperties>
</file>