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4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4 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0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0</xdr:colOff>
      <xdr:row>0</xdr:row>
      <xdr:rowOff>0</xdr:rowOff>
    </xdr:from>
    <xdr:to>
      <xdr:col>11</xdr:col>
      <xdr:colOff>15480</xdr:colOff>
      <xdr:row>4</xdr:row>
      <xdr:rowOff>228240</xdr:rowOff>
    </xdr:to>
    <xdr:sp>
      <xdr:nvSpPr>
        <xdr:cNvPr id="0" name="Text 1"/>
        <xdr:cNvSpPr/>
      </xdr:nvSpPr>
      <xdr:spPr>
        <a:xfrm>
          <a:off x="15247080" y="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13.71"/>
    <col collapsed="false" customWidth="true" hidden="false" outlineLevel="0" max="7" min="7" style="1" width="7.14"/>
    <col collapsed="false" customWidth="true" hidden="false" outlineLevel="0" max="8" min="8" style="1" width="11.99"/>
    <col collapsed="false" customWidth="true" hidden="false" outlineLevel="0" max="9" min="9" style="1" width="8.85"/>
    <col collapsed="false" customWidth="true" hidden="false" outlineLevel="0" max="10" min="10" style="1" width="3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9" hidden="false" customHeight="true" outlineLevel="0" collapsed="false"/>
    <row r="4" s="9" customFormat="true" ht="19.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8"/>
    </row>
    <row r="5" s="9" customFormat="true" ht="19.5" hidden="false" customHeight="true" outlineLevel="0" collapsed="false">
      <c r="A5" s="4"/>
      <c r="B5" s="10" t="s">
        <v>4</v>
      </c>
      <c r="C5" s="10"/>
      <c r="D5" s="11" t="s">
        <v>5</v>
      </c>
      <c r="E5" s="11"/>
      <c r="F5" s="11" t="s">
        <v>6</v>
      </c>
      <c r="G5" s="11"/>
      <c r="H5" s="11" t="s">
        <v>7</v>
      </c>
      <c r="I5" s="11"/>
      <c r="J5" s="12" t="s">
        <v>8</v>
      </c>
    </row>
    <row r="6" s="9" customFormat="true" ht="19.5" hidden="false" customHeight="true" outlineLevel="0" collapsed="false">
      <c r="A6" s="4"/>
      <c r="B6" s="13" t="s">
        <v>9</v>
      </c>
      <c r="C6" s="13"/>
      <c r="D6" s="13" t="s">
        <v>10</v>
      </c>
      <c r="E6" s="13"/>
      <c r="F6" s="13" t="s">
        <v>11</v>
      </c>
      <c r="G6" s="13"/>
      <c r="H6" s="13" t="s">
        <v>12</v>
      </c>
      <c r="I6" s="13"/>
      <c r="J6" s="14"/>
    </row>
    <row r="7" s="19" customFormat="true" ht="20.1" hidden="false" customHeight="true" outlineLevel="0" collapsed="false">
      <c r="A7" s="15" t="s">
        <v>13</v>
      </c>
      <c r="B7" s="16" t="n">
        <f aca="false">SUM(B8:B19)</f>
        <v>4337</v>
      </c>
      <c r="C7" s="17"/>
      <c r="D7" s="16" t="n">
        <f aca="false">SUM(D8:D19)</f>
        <v>801</v>
      </c>
      <c r="E7" s="17"/>
      <c r="F7" s="16" t="n">
        <f aca="false">SUM(F8:F19)</f>
        <v>2590</v>
      </c>
      <c r="G7" s="17"/>
      <c r="H7" s="16" t="n">
        <f aca="false">SUM(H8:H19)</f>
        <v>946</v>
      </c>
      <c r="I7" s="17"/>
      <c r="J7" s="18" t="s">
        <v>9</v>
      </c>
    </row>
    <row r="8" s="26" customFormat="true" ht="20.1" hidden="false" customHeight="true" outlineLevel="0" collapsed="false">
      <c r="A8" s="20" t="s">
        <v>14</v>
      </c>
      <c r="B8" s="21" t="n">
        <v>867</v>
      </c>
      <c r="C8" s="22"/>
      <c r="D8" s="23" t="n">
        <v>116</v>
      </c>
      <c r="E8" s="24"/>
      <c r="F8" s="23" t="n">
        <v>537</v>
      </c>
      <c r="G8" s="24"/>
      <c r="H8" s="23" t="n">
        <v>214</v>
      </c>
      <c r="I8" s="24"/>
      <c r="J8" s="25" t="s">
        <v>15</v>
      </c>
    </row>
    <row r="9" s="26" customFormat="true" ht="20.1" hidden="false" customHeight="true" outlineLevel="0" collapsed="false">
      <c r="A9" s="20" t="s">
        <v>16</v>
      </c>
      <c r="B9" s="21" t="n">
        <f aca="false">SUM(D9:I9)</f>
        <v>196</v>
      </c>
      <c r="C9" s="22"/>
      <c r="D9" s="23" t="n">
        <v>38</v>
      </c>
      <c r="E9" s="24"/>
      <c r="F9" s="23" t="n">
        <v>128</v>
      </c>
      <c r="G9" s="24"/>
      <c r="H9" s="23" t="n">
        <v>30</v>
      </c>
      <c r="I9" s="24"/>
      <c r="J9" s="25" t="s">
        <v>17</v>
      </c>
    </row>
    <row r="10" s="26" customFormat="true" ht="20.1" hidden="false" customHeight="true" outlineLevel="0" collapsed="false">
      <c r="A10" s="20" t="s">
        <v>18</v>
      </c>
      <c r="B10" s="21" t="n">
        <f aca="false">SUM(D10:I10)</f>
        <v>351</v>
      </c>
      <c r="C10" s="22"/>
      <c r="D10" s="23" t="n">
        <v>72</v>
      </c>
      <c r="E10" s="24"/>
      <c r="F10" s="23" t="n">
        <v>220</v>
      </c>
      <c r="G10" s="24"/>
      <c r="H10" s="23" t="n">
        <v>59</v>
      </c>
      <c r="I10" s="24"/>
      <c r="J10" s="25" t="s">
        <v>19</v>
      </c>
    </row>
    <row r="11" s="26" customFormat="true" ht="20.1" hidden="false" customHeight="true" outlineLevel="0" collapsed="false">
      <c r="A11" s="20" t="s">
        <v>20</v>
      </c>
      <c r="B11" s="21" t="n">
        <f aca="false">SUM(D11:I11)</f>
        <v>648</v>
      </c>
      <c r="C11" s="22"/>
      <c r="D11" s="23" t="n">
        <v>125</v>
      </c>
      <c r="E11" s="24"/>
      <c r="F11" s="23" t="n">
        <v>357</v>
      </c>
      <c r="G11" s="24"/>
      <c r="H11" s="23" t="n">
        <v>166</v>
      </c>
      <c r="I11" s="24"/>
      <c r="J11" s="25" t="s">
        <v>21</v>
      </c>
    </row>
    <row r="12" s="26" customFormat="true" ht="20.1" hidden="false" customHeight="true" outlineLevel="0" collapsed="false">
      <c r="A12" s="20" t="s">
        <v>22</v>
      </c>
      <c r="B12" s="21" t="n">
        <f aca="false">SUM(D12:I12)</f>
        <v>428</v>
      </c>
      <c r="C12" s="22"/>
      <c r="D12" s="23" t="n">
        <v>82</v>
      </c>
      <c r="E12" s="24"/>
      <c r="F12" s="23" t="n">
        <v>252</v>
      </c>
      <c r="G12" s="24"/>
      <c r="H12" s="23" t="n">
        <v>94</v>
      </c>
      <c r="I12" s="24"/>
      <c r="J12" s="25" t="s">
        <v>23</v>
      </c>
    </row>
    <row r="13" s="26" customFormat="true" ht="20.1" hidden="false" customHeight="true" outlineLevel="0" collapsed="false">
      <c r="A13" s="20" t="s">
        <v>24</v>
      </c>
      <c r="B13" s="21" t="n">
        <f aca="false">SUM(D13:I13)</f>
        <v>370</v>
      </c>
      <c r="C13" s="22"/>
      <c r="D13" s="23" t="n">
        <v>77</v>
      </c>
      <c r="E13" s="24"/>
      <c r="F13" s="23" t="n">
        <v>221</v>
      </c>
      <c r="G13" s="24"/>
      <c r="H13" s="23" t="n">
        <v>72</v>
      </c>
      <c r="I13" s="24"/>
      <c r="J13" s="25" t="s">
        <v>25</v>
      </c>
    </row>
    <row r="14" s="26" customFormat="true" ht="20.1" hidden="false" customHeight="true" outlineLevel="0" collapsed="false">
      <c r="A14" s="20" t="s">
        <v>26</v>
      </c>
      <c r="B14" s="21" t="n">
        <f aca="false">SUM(D14:I14)</f>
        <v>349</v>
      </c>
      <c r="C14" s="22"/>
      <c r="D14" s="23" t="n">
        <v>64</v>
      </c>
      <c r="E14" s="24"/>
      <c r="F14" s="23" t="n">
        <v>206</v>
      </c>
      <c r="G14" s="24"/>
      <c r="H14" s="23" t="n">
        <v>79</v>
      </c>
      <c r="I14" s="24"/>
      <c r="J14" s="25" t="s">
        <v>27</v>
      </c>
    </row>
    <row r="15" s="26" customFormat="true" ht="20.1" hidden="false" customHeight="true" outlineLevel="0" collapsed="false">
      <c r="A15" s="20" t="s">
        <v>28</v>
      </c>
      <c r="B15" s="21" t="n">
        <f aca="false">SUM(D15:I15)</f>
        <v>350</v>
      </c>
      <c r="C15" s="22"/>
      <c r="D15" s="23" t="n">
        <v>75</v>
      </c>
      <c r="E15" s="24"/>
      <c r="F15" s="23" t="n">
        <v>212</v>
      </c>
      <c r="G15" s="24"/>
      <c r="H15" s="23" t="n">
        <v>63</v>
      </c>
      <c r="I15" s="24"/>
      <c r="J15" s="25" t="s">
        <v>29</v>
      </c>
    </row>
    <row r="16" s="26" customFormat="true" ht="20.1" hidden="false" customHeight="true" outlineLevel="0" collapsed="false">
      <c r="A16" s="20" t="s">
        <v>30</v>
      </c>
      <c r="B16" s="21" t="n">
        <f aca="false">SUM(D16:I16)</f>
        <v>192</v>
      </c>
      <c r="C16" s="22"/>
      <c r="D16" s="23" t="n">
        <v>38</v>
      </c>
      <c r="E16" s="24"/>
      <c r="F16" s="23" t="n">
        <v>112</v>
      </c>
      <c r="G16" s="24"/>
      <c r="H16" s="23" t="n">
        <v>42</v>
      </c>
      <c r="I16" s="24"/>
      <c r="J16" s="25" t="s">
        <v>31</v>
      </c>
    </row>
    <row r="17" s="26" customFormat="true" ht="20.1" hidden="false" customHeight="true" outlineLevel="0" collapsed="false">
      <c r="A17" s="20" t="s">
        <v>32</v>
      </c>
      <c r="B17" s="21" t="n">
        <f aca="false">SUM(D17:I17)</f>
        <v>178</v>
      </c>
      <c r="C17" s="22"/>
      <c r="D17" s="23" t="n">
        <v>34</v>
      </c>
      <c r="E17" s="24"/>
      <c r="F17" s="23" t="n">
        <v>96</v>
      </c>
      <c r="G17" s="24"/>
      <c r="H17" s="23" t="n">
        <v>48</v>
      </c>
      <c r="I17" s="24"/>
      <c r="J17" s="25" t="s">
        <v>33</v>
      </c>
    </row>
    <row r="18" s="26" customFormat="true" ht="20.1" hidden="false" customHeight="true" outlineLevel="0" collapsed="false">
      <c r="A18" s="20" t="s">
        <v>34</v>
      </c>
      <c r="B18" s="21" t="n">
        <f aca="false">SUM(D18:I18)</f>
        <v>179</v>
      </c>
      <c r="C18" s="22"/>
      <c r="D18" s="23" t="n">
        <v>31</v>
      </c>
      <c r="E18" s="24"/>
      <c r="F18" s="23" t="n">
        <v>108</v>
      </c>
      <c r="G18" s="24"/>
      <c r="H18" s="23" t="n">
        <v>40</v>
      </c>
      <c r="I18" s="24"/>
      <c r="J18" s="25" t="s">
        <v>35</v>
      </c>
    </row>
    <row r="19" s="33" customFormat="true" ht="20.1" hidden="false" customHeight="true" outlineLevel="0" collapsed="false">
      <c r="A19" s="27" t="s">
        <v>36</v>
      </c>
      <c r="B19" s="28" t="n">
        <f aca="false">SUM(D19:I19)</f>
        <v>229</v>
      </c>
      <c r="C19" s="29"/>
      <c r="D19" s="30" t="n">
        <v>49</v>
      </c>
      <c r="E19" s="31"/>
      <c r="F19" s="30" t="n">
        <v>141</v>
      </c>
      <c r="G19" s="31"/>
      <c r="H19" s="30" t="n">
        <v>39</v>
      </c>
      <c r="I19" s="31"/>
      <c r="J19" s="32" t="s">
        <v>37</v>
      </c>
    </row>
    <row r="20" s="34" customFormat="true" ht="8.25" hidden="false" customHeight="true" outlineLevel="0" collapsed="false">
      <c r="K20" s="35"/>
    </row>
    <row r="21" s="36" customFormat="true" ht="19.5" hidden="false" customHeight="true" outlineLevel="0" collapsed="false">
      <c r="D21" s="37" t="s">
        <v>38</v>
      </c>
      <c r="E21" s="37"/>
      <c r="F21" s="38"/>
      <c r="G21" s="38"/>
      <c r="H21" s="39"/>
      <c r="I21" s="39"/>
      <c r="J21" s="39"/>
      <c r="K21" s="39"/>
      <c r="L21" s="39"/>
      <c r="M21" s="39"/>
    </row>
    <row r="22" s="2" customFormat="true" ht="21" hidden="false" customHeight="true" outlineLevel="0" collapsed="false">
      <c r="D22" s="40" t="s">
        <v>39</v>
      </c>
      <c r="E22" s="40"/>
      <c r="F22" s="41"/>
      <c r="G22" s="41"/>
      <c r="H22" s="39"/>
      <c r="I22" s="39"/>
      <c r="J22" s="39"/>
      <c r="K22" s="39"/>
      <c r="L22" s="42"/>
      <c r="M22" s="42"/>
    </row>
  </sheetData>
  <mergeCells count="10">
    <mergeCell ref="A4:A6"/>
    <mergeCell ref="D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05Z</dcterms:created>
  <dc:creator>nso</dc:creator>
  <dc:description/>
  <dc:language>en-US</dc:language>
  <cp:lastModifiedBy>nso</cp:lastModifiedBy>
  <dcterms:modified xsi:type="dcterms:W3CDTF">2006-03-02T07:48:29Z</dcterms:modified>
  <cp:revision>0</cp:revision>
  <dc:subject/>
  <dc:title/>
</cp:coreProperties>
</file>