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2547</t>
    </r>
  </si>
  <si>
    <t xml:space="preserve">TABLE</t>
  </si>
  <si>
    <t xml:space="preserve">NUMBER OF SPOUSES USING FORMS OF CONTRACEPTIVE METHODS UNDER NATIONAL FAMILY PLANNING PROGRAM BY DISTRICT: 2004 NAKHON SAWAN PROVINCE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DilleniaUPC"/>
        <family val="1"/>
        <charset val="222"/>
      </rPr>
      <t xml:space="preserve">Contraceptive methods</t>
    </r>
  </si>
  <si>
    <t xml:space="preserve">District/Minor district</t>
  </si>
  <si>
    <r>
      <rPr>
        <sz val="12"/>
        <rFont val="Noto Sans Devanagari"/>
        <family val="2"/>
      </rPr>
      <t xml:space="preserve">อำเภอ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เมืองนครสวรรค์</t>
  </si>
  <si>
    <t xml:space="preserve">Mueang Nakhon Sawan District</t>
  </si>
  <si>
    <t xml:space="preserve">โกรกพระ</t>
  </si>
  <si>
    <t xml:space="preserve">Krok Phra District</t>
  </si>
  <si>
    <t xml:space="preserve">ชุมแสง</t>
  </si>
  <si>
    <t xml:space="preserve">Chum Saeng District</t>
  </si>
  <si>
    <t xml:space="preserve">หนองบัว</t>
  </si>
  <si>
    <t xml:space="preserve">Nong Bua District</t>
  </si>
  <si>
    <t xml:space="preserve">บรรพตพิสัย</t>
  </si>
  <si>
    <t xml:space="preserve">Banphot Phisai District</t>
  </si>
  <si>
    <t xml:space="preserve">เก้าเลี้ยว</t>
  </si>
  <si>
    <t xml:space="preserve">Kao Liao District</t>
  </si>
  <si>
    <t xml:space="preserve">ตาคลี</t>
  </si>
  <si>
    <t xml:space="preserve">Takhli District</t>
  </si>
  <si>
    <t xml:space="preserve">ท่าตะโก</t>
  </si>
  <si>
    <t xml:space="preserve">Tha Tako District</t>
  </si>
  <si>
    <t xml:space="preserve">ไพศาลี</t>
  </si>
  <si>
    <t xml:space="preserve">Phaisali District</t>
  </si>
  <si>
    <t xml:space="preserve">พยุหะคีรี</t>
  </si>
  <si>
    <t xml:space="preserve">Phayuha Khiri District</t>
  </si>
  <si>
    <t xml:space="preserve">ลาดยาว</t>
  </si>
  <si>
    <t xml:space="preserve">Lat Yao District</t>
  </si>
  <si>
    <t xml:space="preserve">ตากฟ้า</t>
  </si>
  <si>
    <t xml:space="preserve">Tak Fa District</t>
  </si>
  <si>
    <t xml:space="preserve">แม่วงก์</t>
  </si>
  <si>
    <t xml:space="preserve">Mae Wong District</t>
  </si>
  <si>
    <r>
      <rPr>
        <sz val="12"/>
        <rFont val="Noto Sans Devanagari"/>
        <family val="2"/>
      </rPr>
      <t xml:space="preserve">กิ่ง อ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แม่เปิน</t>
    </r>
  </si>
  <si>
    <t xml:space="preserve">Mae Poen Minor District</t>
  </si>
  <si>
    <r>
      <rPr>
        <sz val="12"/>
        <rFont val="Noto Sans Devanagari"/>
        <family val="2"/>
      </rPr>
      <t xml:space="preserve">กิ่ง อ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ชุมตาบง</t>
    </r>
  </si>
  <si>
    <t xml:space="preserve">Chum Ta Bong Minor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Dilleni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ครสวรรค์ </t>
    </r>
  </si>
  <si>
    <t xml:space="preserve">Source:  NaKhon Sawan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0.00"/>
    <numFmt numFmtId="167" formatCode="_-* #,##0.00_-;\-* #,##0.00_-;_-* \-??_-;_-@_-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3"/>
      <name val="DilleniaUPC"/>
      <family val="1"/>
      <charset val="222"/>
    </font>
    <font>
      <sz val="12"/>
      <name val="Dilleni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DilleniaUPC"/>
      <family val="1"/>
      <charset val="222"/>
    </font>
    <font>
      <b val="true"/>
      <sz val="11"/>
      <name val="DilleniaUPC"/>
      <family val="1"/>
      <charset val="222"/>
    </font>
    <font>
      <sz val="11"/>
      <name val="Dilleni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77720</xdr:colOff>
      <xdr:row>0</xdr:row>
      <xdr:rowOff>0</xdr:rowOff>
    </xdr:from>
    <xdr:to>
      <xdr:col>17</xdr:col>
      <xdr:colOff>378000</xdr:colOff>
      <xdr:row>1</xdr:row>
      <xdr:rowOff>28080</xdr:rowOff>
    </xdr:to>
    <xdr:sp>
      <xdr:nvSpPr>
        <xdr:cNvPr id="0" name="Text 2"/>
        <xdr:cNvSpPr/>
      </xdr:nvSpPr>
      <xdr:spPr>
        <a:xfrm>
          <a:off x="14877720" y="0"/>
          <a:ext cx="4507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K20" activeCellId="0" sqref="K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.56"/>
    <col collapsed="false" customWidth="true" hidden="false" outlineLevel="0" max="12" min="5" style="1" width="9.71"/>
    <col collapsed="false" customWidth="true" hidden="false" outlineLevel="0" max="13" min="13" style="1" width="13.85"/>
    <col collapsed="false" customWidth="true" hidden="false" outlineLevel="0" max="14" min="14" style="1" width="13.42"/>
    <col collapsed="false" customWidth="true" hidden="false" outlineLevel="0" max="15" min="15" style="1" width="1.85"/>
    <col collapsed="false" customWidth="true" hidden="false" outlineLevel="0" max="16" min="16" style="1" width="21.71"/>
    <col collapsed="false" customWidth="true" hidden="false" outlineLevel="0" max="17" min="17" style="2" width="5.42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N1" s="6"/>
      <c r="P1" s="6"/>
      <c r="Q1" s="6"/>
      <c r="S1" s="6"/>
      <c r="T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3</v>
      </c>
      <c r="N2" s="8"/>
      <c r="O2" s="8"/>
      <c r="P2" s="8"/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9"/>
      <c r="O3" s="2"/>
      <c r="P3" s="2"/>
      <c r="R3" s="2"/>
      <c r="S3" s="2"/>
      <c r="T3" s="2"/>
    </row>
    <row r="4" s="13" customFormat="true" ht="21.7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2" t="s">
        <v>5</v>
      </c>
      <c r="P4" s="12"/>
    </row>
    <row r="5" s="13" customFormat="true" ht="18" hidden="false" customHeight="true" outlineLevel="0" collapsed="false">
      <c r="A5" s="14" t="s">
        <v>6</v>
      </c>
      <c r="B5" s="14"/>
      <c r="C5" s="14"/>
      <c r="D5" s="14"/>
      <c r="M5" s="15" t="s">
        <v>7</v>
      </c>
      <c r="N5" s="15" t="s">
        <v>8</v>
      </c>
      <c r="O5" s="12"/>
      <c r="P5" s="12"/>
    </row>
    <row r="6" s="13" customFormat="true" ht="18" hidden="false" customHeight="true" outlineLevel="0" collapsed="false">
      <c r="A6" s="14"/>
      <c r="B6" s="14"/>
      <c r="C6" s="14"/>
      <c r="D6" s="14"/>
      <c r="F6" s="15" t="s">
        <v>9</v>
      </c>
      <c r="H6" s="15"/>
      <c r="I6" s="15"/>
      <c r="J6" s="15"/>
      <c r="K6" s="15"/>
      <c r="M6" s="15" t="s">
        <v>10</v>
      </c>
      <c r="N6" s="16" t="s">
        <v>11</v>
      </c>
      <c r="O6" s="12"/>
      <c r="P6" s="12"/>
    </row>
    <row r="7" s="13" customFormat="true" ht="18" hidden="false" customHeight="true" outlineLevel="0" collapsed="false">
      <c r="A7" s="14"/>
      <c r="B7" s="14"/>
      <c r="C7" s="14"/>
      <c r="D7" s="14"/>
      <c r="E7" s="15" t="s">
        <v>12</v>
      </c>
      <c r="F7" s="16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5" t="s">
        <v>19</v>
      </c>
      <c r="M7" s="16" t="s">
        <v>20</v>
      </c>
      <c r="N7" s="16" t="s">
        <v>21</v>
      </c>
      <c r="O7" s="12"/>
      <c r="P7" s="12"/>
    </row>
    <row r="8" s="13" customFormat="true" ht="18" hidden="false" customHeight="true" outlineLevel="0" collapsed="false">
      <c r="A8" s="14"/>
      <c r="B8" s="14"/>
      <c r="C8" s="14"/>
      <c r="D8" s="14"/>
      <c r="E8" s="16" t="s">
        <v>22</v>
      </c>
      <c r="F8" s="16" t="s">
        <v>23</v>
      </c>
      <c r="G8" s="16" t="s">
        <v>24</v>
      </c>
      <c r="H8" s="16" t="s">
        <v>25</v>
      </c>
      <c r="I8" s="16" t="s">
        <v>26</v>
      </c>
      <c r="J8" s="16" t="s">
        <v>27</v>
      </c>
      <c r="K8" s="16" t="s">
        <v>28</v>
      </c>
      <c r="L8" s="16" t="s">
        <v>29</v>
      </c>
      <c r="M8" s="16" t="s">
        <v>30</v>
      </c>
      <c r="N8" s="16" t="s">
        <v>31</v>
      </c>
      <c r="O8" s="12"/>
      <c r="P8" s="12"/>
    </row>
    <row r="9" s="13" customFormat="true" ht="18" hidden="false" customHeight="false" outlineLevel="0" collapsed="false">
      <c r="A9" s="17"/>
      <c r="B9" s="17"/>
      <c r="C9" s="17"/>
      <c r="D9" s="17"/>
      <c r="E9" s="18"/>
      <c r="F9" s="18"/>
      <c r="G9" s="18"/>
      <c r="H9" s="18"/>
      <c r="I9" s="18"/>
      <c r="J9" s="18"/>
      <c r="K9" s="18"/>
      <c r="L9" s="18"/>
      <c r="M9" s="18" t="s">
        <v>32</v>
      </c>
      <c r="N9" s="16" t="s">
        <v>33</v>
      </c>
      <c r="O9" s="12"/>
      <c r="P9" s="12"/>
    </row>
    <row r="10" s="25" customFormat="true" ht="18.75" hidden="false" customHeight="true" outlineLevel="0" collapsed="false">
      <c r="A10" s="19" t="s">
        <v>34</v>
      </c>
      <c r="B10" s="19"/>
      <c r="C10" s="19"/>
      <c r="D10" s="19"/>
      <c r="E10" s="20" t="n">
        <f aca="false">SUM(E11:E25)</f>
        <v>229996</v>
      </c>
      <c r="F10" s="20" t="n">
        <f aca="false">SUM(F11:F25)</f>
        <v>2195</v>
      </c>
      <c r="G10" s="20" t="n">
        <f aca="false">SUM(G11:G25)</f>
        <v>31926</v>
      </c>
      <c r="H10" s="20" t="n">
        <f aca="false">SUM(H11:H25)</f>
        <v>9251</v>
      </c>
      <c r="I10" s="20" t="n">
        <f aca="false">SUM(I11:I25)</f>
        <v>4066</v>
      </c>
      <c r="J10" s="20" t="n">
        <f aca="false">SUM(J11:J25)</f>
        <v>46924</v>
      </c>
      <c r="K10" s="20" t="n">
        <f aca="false">SUM(K11:K25)</f>
        <v>2392</v>
      </c>
      <c r="L10" s="20" t="n">
        <f aca="false">SUM(L11:L25)</f>
        <v>2636</v>
      </c>
      <c r="M10" s="21" t="n">
        <f aca="false">SUM(M11:M25)</f>
        <v>130606</v>
      </c>
      <c r="N10" s="22" t="n">
        <v>77</v>
      </c>
      <c r="O10" s="23"/>
      <c r="P10" s="24" t="s">
        <v>22</v>
      </c>
      <c r="Q10" s="24"/>
    </row>
    <row r="11" s="25" customFormat="true" ht="17.1" hidden="false" customHeight="true" outlineLevel="0" collapsed="false">
      <c r="A11" s="26"/>
      <c r="B11" s="27" t="s">
        <v>35</v>
      </c>
      <c r="C11" s="26"/>
      <c r="D11" s="26"/>
      <c r="E11" s="28" t="n">
        <f aca="false">SUM(F11:M11)</f>
        <v>32478</v>
      </c>
      <c r="F11" s="28" t="n">
        <v>1068</v>
      </c>
      <c r="G11" s="28" t="n">
        <v>3706</v>
      </c>
      <c r="H11" s="28" t="n">
        <v>1665</v>
      </c>
      <c r="I11" s="28" t="n">
        <v>1455</v>
      </c>
      <c r="J11" s="28" t="n">
        <v>5208</v>
      </c>
      <c r="K11" s="28" t="n">
        <v>1253</v>
      </c>
      <c r="L11" s="28" t="n">
        <v>936</v>
      </c>
      <c r="M11" s="29" t="n">
        <v>17187</v>
      </c>
      <c r="N11" s="30" t="n">
        <v>88.97</v>
      </c>
      <c r="O11" s="31"/>
      <c r="P11" s="32" t="s">
        <v>36</v>
      </c>
      <c r="Q11" s="24"/>
    </row>
    <row r="12" s="25" customFormat="true" ht="17.1" hidden="false" customHeight="true" outlineLevel="0" collapsed="false">
      <c r="A12" s="26"/>
      <c r="B12" s="27" t="s">
        <v>37</v>
      </c>
      <c r="C12" s="26"/>
      <c r="D12" s="26"/>
      <c r="E12" s="28" t="n">
        <f aca="false">SUM(F12:M12)</f>
        <v>8572</v>
      </c>
      <c r="F12" s="33" t="n">
        <v>54</v>
      </c>
      <c r="G12" s="33" t="n">
        <v>1492</v>
      </c>
      <c r="H12" s="33" t="n">
        <v>7</v>
      </c>
      <c r="I12" s="33" t="n">
        <v>66</v>
      </c>
      <c r="J12" s="33" t="n">
        <v>1789</v>
      </c>
      <c r="K12" s="33" t="n">
        <v>17</v>
      </c>
      <c r="L12" s="28" t="n">
        <v>78</v>
      </c>
      <c r="M12" s="29" t="n">
        <v>5069</v>
      </c>
      <c r="N12" s="30" t="n">
        <v>69.11</v>
      </c>
      <c r="O12" s="31"/>
      <c r="P12" s="32" t="s">
        <v>38</v>
      </c>
      <c r="Q12" s="24"/>
    </row>
    <row r="13" s="25" customFormat="true" ht="17.1" hidden="false" customHeight="true" outlineLevel="0" collapsed="false">
      <c r="A13" s="26"/>
      <c r="B13" s="27" t="s">
        <v>39</v>
      </c>
      <c r="C13" s="26"/>
      <c r="D13" s="26"/>
      <c r="E13" s="28" t="n">
        <f aca="false">SUM(F13:M13)</f>
        <v>12065</v>
      </c>
      <c r="F13" s="34" t="n">
        <v>110</v>
      </c>
      <c r="G13" s="34" t="n">
        <v>1858</v>
      </c>
      <c r="H13" s="34" t="n">
        <v>416</v>
      </c>
      <c r="I13" s="34" t="n">
        <v>388</v>
      </c>
      <c r="J13" s="34" t="n">
        <v>2392</v>
      </c>
      <c r="K13" s="34" t="n">
        <v>255</v>
      </c>
      <c r="L13" s="28" t="n">
        <v>116</v>
      </c>
      <c r="M13" s="29" t="n">
        <v>6530</v>
      </c>
      <c r="N13" s="30" t="n">
        <v>84.76</v>
      </c>
      <c r="O13" s="31"/>
      <c r="P13" s="32" t="s">
        <v>40</v>
      </c>
      <c r="Q13" s="24"/>
    </row>
    <row r="14" s="36" customFormat="true" ht="17.1" hidden="false" customHeight="true" outlineLevel="0" collapsed="false">
      <c r="A14" s="13"/>
      <c r="B14" s="27" t="s">
        <v>41</v>
      </c>
      <c r="C14" s="13"/>
      <c r="D14" s="13"/>
      <c r="E14" s="28" t="n">
        <f aca="false">SUM(F14:M14)</f>
        <v>50920</v>
      </c>
      <c r="F14" s="34" t="n">
        <v>257</v>
      </c>
      <c r="G14" s="34" t="n">
        <v>7259</v>
      </c>
      <c r="H14" s="34" t="n">
        <v>2298</v>
      </c>
      <c r="I14" s="34" t="n">
        <v>845</v>
      </c>
      <c r="J14" s="34" t="n">
        <v>12347</v>
      </c>
      <c r="K14" s="34" t="n">
        <v>71</v>
      </c>
      <c r="L14" s="28" t="n">
        <v>199</v>
      </c>
      <c r="M14" s="29" t="n">
        <v>27644</v>
      </c>
      <c r="N14" s="30" t="n">
        <v>84.2</v>
      </c>
      <c r="O14" s="31"/>
      <c r="P14" s="32" t="s">
        <v>42</v>
      </c>
      <c r="Q14" s="35"/>
    </row>
    <row r="15" s="36" customFormat="true" ht="17.1" hidden="false" customHeight="true" outlineLevel="0" collapsed="false">
      <c r="A15" s="13"/>
      <c r="B15" s="27" t="s">
        <v>43</v>
      </c>
      <c r="C15" s="13"/>
      <c r="D15" s="13"/>
      <c r="E15" s="28" t="n">
        <f aca="false">SUM(F15:M15)</f>
        <v>15229</v>
      </c>
      <c r="F15" s="34" t="n">
        <v>77</v>
      </c>
      <c r="G15" s="34" t="n">
        <v>1689</v>
      </c>
      <c r="H15" s="34" t="n">
        <v>638</v>
      </c>
      <c r="I15" s="34" t="n">
        <v>108</v>
      </c>
      <c r="J15" s="34" t="n">
        <v>3496</v>
      </c>
      <c r="K15" s="34" t="n">
        <v>61</v>
      </c>
      <c r="L15" s="28" t="n">
        <v>155</v>
      </c>
      <c r="M15" s="29" t="n">
        <v>9005</v>
      </c>
      <c r="N15" s="30" t="n">
        <v>69.12</v>
      </c>
      <c r="O15" s="37"/>
      <c r="P15" s="32" t="s">
        <v>44</v>
      </c>
      <c r="Q15" s="35"/>
    </row>
    <row r="16" s="36" customFormat="true" ht="21.75" hidden="false" customHeight="true" outlineLevel="0" collapsed="false">
      <c r="A16" s="13"/>
      <c r="B16" s="27" t="s">
        <v>45</v>
      </c>
      <c r="C16" s="13"/>
      <c r="D16" s="13"/>
      <c r="E16" s="28" t="n">
        <f aca="false">SUM(F16:M16)</f>
        <v>8684</v>
      </c>
      <c r="F16" s="34" t="n">
        <v>39</v>
      </c>
      <c r="G16" s="34" t="n">
        <v>989</v>
      </c>
      <c r="H16" s="34" t="n">
        <v>1068</v>
      </c>
      <c r="I16" s="34" t="n">
        <v>28</v>
      </c>
      <c r="J16" s="34" t="n">
        <v>1467</v>
      </c>
      <c r="K16" s="34" t="n">
        <v>111</v>
      </c>
      <c r="L16" s="28" t="n">
        <v>48</v>
      </c>
      <c r="M16" s="29" t="n">
        <v>4934</v>
      </c>
      <c r="N16" s="30" t="n">
        <v>76</v>
      </c>
      <c r="O16" s="37"/>
      <c r="P16" s="32" t="s">
        <v>46</v>
      </c>
      <c r="Q16" s="35"/>
    </row>
    <row r="17" s="36" customFormat="true" ht="17.1" hidden="false" customHeight="true" outlineLevel="0" collapsed="false">
      <c r="A17" s="13"/>
      <c r="B17" s="27" t="s">
        <v>47</v>
      </c>
      <c r="C17" s="13"/>
      <c r="D17" s="13"/>
      <c r="E17" s="28" t="n">
        <f aca="false">SUM(F17:M17)</f>
        <v>14175</v>
      </c>
      <c r="F17" s="34" t="n">
        <v>280</v>
      </c>
      <c r="G17" s="34" t="n">
        <v>1779</v>
      </c>
      <c r="H17" s="34" t="n">
        <v>94</v>
      </c>
      <c r="I17" s="34" t="n">
        <v>144</v>
      </c>
      <c r="J17" s="34" t="n">
        <v>2895</v>
      </c>
      <c r="K17" s="34" t="n">
        <v>163</v>
      </c>
      <c r="L17" s="28" t="n">
        <v>182</v>
      </c>
      <c r="M17" s="29" t="n">
        <v>8638</v>
      </c>
      <c r="N17" s="30" t="n">
        <v>64.1</v>
      </c>
      <c r="O17" s="37"/>
      <c r="P17" s="32" t="s">
        <v>48</v>
      </c>
      <c r="Q17" s="35"/>
    </row>
    <row r="18" s="36" customFormat="true" ht="17.1" hidden="false" customHeight="true" outlineLevel="0" collapsed="false">
      <c r="A18" s="13"/>
      <c r="B18" s="27" t="s">
        <v>49</v>
      </c>
      <c r="C18" s="13"/>
      <c r="D18" s="13"/>
      <c r="E18" s="28" t="n">
        <f aca="false">SUM(F18:M18)</f>
        <v>17793</v>
      </c>
      <c r="F18" s="34" t="n">
        <v>19</v>
      </c>
      <c r="G18" s="34" t="n">
        <v>2817</v>
      </c>
      <c r="H18" s="34" t="n">
        <v>940</v>
      </c>
      <c r="I18" s="34" t="n">
        <v>640</v>
      </c>
      <c r="J18" s="34" t="n">
        <v>3751</v>
      </c>
      <c r="K18" s="34" t="n">
        <v>14</v>
      </c>
      <c r="L18" s="28" t="n">
        <v>72</v>
      </c>
      <c r="M18" s="29" t="n">
        <v>9540</v>
      </c>
      <c r="N18" s="30" t="n">
        <v>86.51</v>
      </c>
      <c r="O18" s="37"/>
      <c r="P18" s="32" t="s">
        <v>50</v>
      </c>
      <c r="Q18" s="35"/>
    </row>
    <row r="19" s="36" customFormat="true" ht="17.1" hidden="false" customHeight="true" outlineLevel="0" collapsed="false">
      <c r="A19" s="13"/>
      <c r="B19" s="27" t="s">
        <v>51</v>
      </c>
      <c r="C19" s="13"/>
      <c r="D19" s="13"/>
      <c r="E19" s="28" t="n">
        <f aca="false">SUM(F19:M19)</f>
        <v>13746</v>
      </c>
      <c r="F19" s="34" t="n">
        <v>81</v>
      </c>
      <c r="G19" s="34" t="n">
        <v>2590</v>
      </c>
      <c r="H19" s="34" t="n">
        <v>325</v>
      </c>
      <c r="I19" s="34" t="n">
        <v>44</v>
      </c>
      <c r="J19" s="34" t="n">
        <v>2962</v>
      </c>
      <c r="K19" s="34" t="n">
        <v>1</v>
      </c>
      <c r="L19" s="28" t="n">
        <v>129</v>
      </c>
      <c r="M19" s="29" t="n">
        <v>7614</v>
      </c>
      <c r="N19" s="30" t="n">
        <v>80.54</v>
      </c>
      <c r="O19" s="37"/>
      <c r="P19" s="32" t="s">
        <v>52</v>
      </c>
      <c r="Q19" s="35"/>
    </row>
    <row r="20" s="36" customFormat="true" ht="17.1" hidden="false" customHeight="true" outlineLevel="0" collapsed="false">
      <c r="A20" s="13"/>
      <c r="B20" s="27" t="s">
        <v>53</v>
      </c>
      <c r="C20" s="13"/>
      <c r="D20" s="13"/>
      <c r="E20" s="28" t="n">
        <f aca="false">SUM(F20:M20)</f>
        <v>10771</v>
      </c>
      <c r="F20" s="34" t="n">
        <v>50</v>
      </c>
      <c r="G20" s="34" t="n">
        <v>1744</v>
      </c>
      <c r="H20" s="34" t="n">
        <v>545</v>
      </c>
      <c r="I20" s="34" t="n">
        <v>80</v>
      </c>
      <c r="J20" s="34" t="n">
        <v>1833</v>
      </c>
      <c r="K20" s="34" t="n">
        <v>325</v>
      </c>
      <c r="L20" s="28" t="n">
        <v>54</v>
      </c>
      <c r="M20" s="29" t="n">
        <v>6140</v>
      </c>
      <c r="N20" s="30" t="n">
        <v>75.42</v>
      </c>
      <c r="O20" s="37"/>
      <c r="P20" s="32" t="s">
        <v>54</v>
      </c>
      <c r="Q20" s="35"/>
    </row>
    <row r="21" s="36" customFormat="true" ht="17.1" hidden="false" customHeight="true" outlineLevel="0" collapsed="false">
      <c r="A21" s="13"/>
      <c r="B21" s="27" t="s">
        <v>55</v>
      </c>
      <c r="C21" s="13"/>
      <c r="D21" s="13"/>
      <c r="E21" s="28" t="n">
        <f aca="false">SUM(F21:M21)</f>
        <v>17150</v>
      </c>
      <c r="F21" s="34" t="n">
        <v>104</v>
      </c>
      <c r="G21" s="34" t="n">
        <v>2364</v>
      </c>
      <c r="H21" s="34" t="n">
        <v>888</v>
      </c>
      <c r="I21" s="34" t="n">
        <v>183</v>
      </c>
      <c r="J21" s="34" t="n">
        <v>3304</v>
      </c>
      <c r="K21" s="34" t="n">
        <v>29</v>
      </c>
      <c r="L21" s="28" t="n">
        <v>366</v>
      </c>
      <c r="M21" s="29" t="n">
        <v>9912</v>
      </c>
      <c r="N21" s="30" t="n">
        <v>73.02</v>
      </c>
      <c r="O21" s="37"/>
      <c r="P21" s="32" t="s">
        <v>56</v>
      </c>
      <c r="Q21" s="35"/>
    </row>
    <row r="22" s="36" customFormat="true" ht="17.1" hidden="false" customHeight="true" outlineLevel="0" collapsed="false">
      <c r="A22" s="13"/>
      <c r="B22" s="27" t="s">
        <v>57</v>
      </c>
      <c r="C22" s="13"/>
      <c r="D22" s="13"/>
      <c r="E22" s="28" t="n">
        <f aca="false">SUM(F22:M22)</f>
        <v>4896</v>
      </c>
      <c r="F22" s="34" t="n">
        <v>7</v>
      </c>
      <c r="G22" s="34" t="n">
        <v>128</v>
      </c>
      <c r="H22" s="34" t="n">
        <v>87</v>
      </c>
      <c r="I22" s="34" t="n">
        <v>11</v>
      </c>
      <c r="J22" s="34" t="n">
        <v>852</v>
      </c>
      <c r="K22" s="34" t="n">
        <v>6</v>
      </c>
      <c r="L22" s="28" t="n">
        <v>114</v>
      </c>
      <c r="M22" s="29" t="n">
        <v>3691</v>
      </c>
      <c r="N22" s="30" t="n">
        <v>62.18</v>
      </c>
      <c r="O22" s="37"/>
      <c r="P22" s="32" t="s">
        <v>58</v>
      </c>
      <c r="Q22" s="35"/>
    </row>
    <row r="23" s="36" customFormat="true" ht="17.1" hidden="false" customHeight="true" outlineLevel="0" collapsed="false">
      <c r="A23" s="13"/>
      <c r="B23" s="27" t="s">
        <v>59</v>
      </c>
      <c r="C23" s="13"/>
      <c r="D23" s="13"/>
      <c r="E23" s="28" t="n">
        <f aca="false">SUM(F23:M23)</f>
        <v>12645</v>
      </c>
      <c r="F23" s="34" t="n">
        <v>18</v>
      </c>
      <c r="G23" s="34" t="n">
        <v>1838</v>
      </c>
      <c r="H23" s="34" t="n">
        <v>136</v>
      </c>
      <c r="I23" s="34" t="n">
        <v>30</v>
      </c>
      <c r="J23" s="34" t="n">
        <v>2853</v>
      </c>
      <c r="K23" s="34" t="n">
        <v>25</v>
      </c>
      <c r="L23" s="28" t="n">
        <v>86</v>
      </c>
      <c r="M23" s="29" t="n">
        <v>7659</v>
      </c>
      <c r="N23" s="30" t="n">
        <v>65.1</v>
      </c>
      <c r="O23" s="37"/>
      <c r="P23" s="32" t="s">
        <v>60</v>
      </c>
      <c r="Q23" s="35"/>
    </row>
    <row r="24" s="36" customFormat="true" ht="17.1" hidden="false" customHeight="true" outlineLevel="0" collapsed="false">
      <c r="A24" s="13"/>
      <c r="B24" s="38" t="s">
        <v>61</v>
      </c>
      <c r="C24" s="13"/>
      <c r="D24" s="13"/>
      <c r="E24" s="28" t="n">
        <f aca="false">SUM(F24:M24)</f>
        <v>7563</v>
      </c>
      <c r="F24" s="34" t="n">
        <v>23</v>
      </c>
      <c r="G24" s="34" t="n">
        <v>968</v>
      </c>
      <c r="H24" s="34" t="n">
        <v>138</v>
      </c>
      <c r="I24" s="34" t="n">
        <v>30</v>
      </c>
      <c r="J24" s="34" t="n">
        <v>1184</v>
      </c>
      <c r="K24" s="34" t="n">
        <v>45</v>
      </c>
      <c r="L24" s="28" t="n">
        <v>18</v>
      </c>
      <c r="M24" s="29" t="n">
        <v>5157</v>
      </c>
      <c r="N24" s="30" t="n">
        <v>46.66</v>
      </c>
      <c r="O24" s="37"/>
      <c r="P24" s="32" t="s">
        <v>62</v>
      </c>
      <c r="Q24" s="35"/>
    </row>
    <row r="25" s="36" customFormat="true" ht="17.1" hidden="false" customHeight="true" outlineLevel="0" collapsed="false">
      <c r="A25" s="39"/>
      <c r="B25" s="40" t="s">
        <v>63</v>
      </c>
      <c r="C25" s="39"/>
      <c r="D25" s="39"/>
      <c r="E25" s="41" t="n">
        <f aca="false">SUM(F25:M25)</f>
        <v>3309</v>
      </c>
      <c r="F25" s="42" t="n">
        <v>8</v>
      </c>
      <c r="G25" s="43" t="n">
        <v>705</v>
      </c>
      <c r="H25" s="42" t="n">
        <v>6</v>
      </c>
      <c r="I25" s="43" t="n">
        <v>14</v>
      </c>
      <c r="J25" s="42" t="n">
        <v>591</v>
      </c>
      <c r="K25" s="42" t="n">
        <v>16</v>
      </c>
      <c r="L25" s="41" t="n">
        <v>83</v>
      </c>
      <c r="M25" s="44" t="n">
        <v>1886</v>
      </c>
      <c r="N25" s="45" t="n">
        <v>75.45</v>
      </c>
      <c r="O25" s="46"/>
      <c r="P25" s="47" t="s">
        <v>64</v>
      </c>
      <c r="Q25" s="32"/>
      <c r="R25" s="13"/>
      <c r="S25" s="13"/>
    </row>
    <row r="26" s="36" customFormat="true" ht="3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Q26" s="13"/>
      <c r="R26" s="13"/>
      <c r="S26" s="13"/>
    </row>
    <row r="27" s="36" customFormat="true" ht="15.75" hidden="false" customHeight="true" outlineLevel="0" collapsed="false">
      <c r="A27" s="13"/>
      <c r="B27" s="27" t="s">
        <v>65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s="36" customFormat="true" ht="18.75" hidden="false" customHeight="true" outlineLevel="0" collapsed="false">
      <c r="B28" s="36" t="s">
        <v>66</v>
      </c>
    </row>
    <row r="29" s="36" customFormat="true" ht="18" hidden="false" customHeight="false" outlineLevel="0" collapsed="false">
      <c r="Q29" s="13"/>
    </row>
    <row r="30" s="36" customFormat="true" ht="18" hidden="false" customHeight="false" outlineLevel="0" collapsed="false">
      <c r="Q30" s="13"/>
    </row>
    <row r="31" s="36" customFormat="true" ht="18" hidden="false" customHeight="false" outlineLevel="0" collapsed="false">
      <c r="Q31" s="13"/>
    </row>
  </sheetData>
  <mergeCells count="5">
    <mergeCell ref="E4:N4"/>
    <mergeCell ref="O4:P9"/>
    <mergeCell ref="A5:D8"/>
    <mergeCell ref="A10:D10"/>
    <mergeCell ref="P10:Q10"/>
  </mergeCells>
  <printOptions headings="false" gridLines="false" gridLinesSet="true" horizontalCentered="false" verticalCentered="false"/>
  <pageMargins left="0.59027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RN</cp:lastModifiedBy>
  <cp:lastPrinted>2006-08-30T06:13:45Z</cp:lastPrinted>
  <dcterms:modified xsi:type="dcterms:W3CDTF">2006-08-30T06:20:25Z</dcterms:modified>
  <cp:revision>0</cp:revision>
  <dc:subject/>
  <dc:title/>
</cp:coreProperties>
</file>