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r>
      <rPr>
        <sz val="14"/>
        <rFont val="Noto Sans Devanagari"/>
        <family val="2"/>
      </rPr>
      <t xml:space="preserve">อำเภอเมืองพะเยา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4"/>
        <rFont val="Noto Sans Devanagari"/>
        <family val="2"/>
      </rPr>
      <t xml:space="preserve">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พะเยา</t>
    </r>
  </si>
  <si>
    <t xml:space="preserve">  Source :   Phayao Provincial Revenue Office</t>
  </si>
  <si>
    <r>
      <rPr>
        <sz val="14"/>
        <rFont val="Noto Sans Devanagari"/>
        <family val="2"/>
      </rPr>
      <t xml:space="preserve"> หมายเหตุ </t>
    </r>
    <r>
      <rPr>
        <sz val="14"/>
        <rFont val="AngsanaUPC"/>
        <family val="1"/>
        <charset val="222"/>
      </rPr>
      <t xml:space="preserve">:  (1)  </t>
    </r>
    <r>
      <rPr>
        <sz val="14"/>
        <rFont val="Noto Sans Devanagari"/>
        <family val="2"/>
      </rPr>
      <t xml:space="preserve">รวมข้อมูลของกิ่งอำเภอภูกามยาว</t>
    </r>
  </si>
  <si>
    <t xml:space="preserve">     Note :  (1)  The Data included of  Phu Kamyao Minor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3240</xdr:colOff>
      <xdr:row>4</xdr:row>
      <xdr:rowOff>123840</xdr:rowOff>
    </xdr:to>
    <xdr:sp>
      <xdr:nvSpPr>
        <xdr:cNvPr id="0" name="Text 2"/>
        <xdr:cNvSpPr/>
      </xdr:nvSpPr>
      <xdr:spPr>
        <a:xfrm>
          <a:off x="1551960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4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33.75" hidden="false" customHeight="true" outlineLevel="0" collapsed="false">
      <c r="A7" s="25" t="s">
        <v>23</v>
      </c>
      <c r="B7" s="25"/>
      <c r="C7" s="25"/>
      <c r="D7" s="25"/>
      <c r="E7" s="26" t="n">
        <f aca="false">SUM(E8:E16)</f>
        <v>163592413.19</v>
      </c>
      <c r="F7" s="26" t="n">
        <f aca="false">SUM(F8:F16)</f>
        <v>52226550.07</v>
      </c>
      <c r="G7" s="26" t="n">
        <f aca="false">SUM(G8:G16)</f>
        <v>32665017.22</v>
      </c>
      <c r="H7" s="27" t="s">
        <v>24</v>
      </c>
      <c r="I7" s="26" t="n">
        <f aca="false">SUM(I8:I16)</f>
        <v>65668099.82</v>
      </c>
      <c r="J7" s="26" t="n">
        <f aca="false">SUM(J8:J16)</f>
        <v>6830774.21</v>
      </c>
      <c r="K7" s="26" t="n">
        <f aca="false">SUM(K8:K16)</f>
        <v>5545695.37</v>
      </c>
      <c r="L7" s="26" t="n">
        <f aca="false">SUM(L8:L16)</f>
        <v>656276.5</v>
      </c>
      <c r="M7" s="28" t="s">
        <v>15</v>
      </c>
      <c r="P7" s="12"/>
    </row>
    <row r="8" customFormat="false" ht="24.95" hidden="false" customHeight="true" outlineLevel="0" collapsed="false">
      <c r="A8" s="28"/>
      <c r="B8" s="29" t="s">
        <v>25</v>
      </c>
      <c r="E8" s="30" t="n">
        <f aca="false">SUM(F8:L8)</f>
        <v>98999229.89</v>
      </c>
      <c r="F8" s="30" t="n">
        <v>27918548.09</v>
      </c>
      <c r="G8" s="30" t="n">
        <v>19749129.72</v>
      </c>
      <c r="H8" s="31" t="s">
        <v>24</v>
      </c>
      <c r="I8" s="30" t="n">
        <v>43803956.78</v>
      </c>
      <c r="J8" s="30" t="n">
        <v>3849117.8</v>
      </c>
      <c r="K8" s="30" t="n">
        <v>3393341</v>
      </c>
      <c r="L8" s="30" t="n">
        <v>285136.5</v>
      </c>
      <c r="M8" s="1" t="s">
        <v>26</v>
      </c>
    </row>
    <row r="9" customFormat="false" ht="24.95" hidden="false" customHeight="true" outlineLevel="0" collapsed="false">
      <c r="A9" s="28"/>
      <c r="B9" s="29" t="s">
        <v>27</v>
      </c>
      <c r="E9" s="30" t="n">
        <f aca="false">SUM(F9:L9)</f>
        <v>7983378.19</v>
      </c>
      <c r="F9" s="30" t="n">
        <v>3938859.94</v>
      </c>
      <c r="G9" s="30" t="n">
        <v>742168.04</v>
      </c>
      <c r="H9" s="31" t="s">
        <v>24</v>
      </c>
      <c r="I9" s="30" t="n">
        <v>2753056.31</v>
      </c>
      <c r="J9" s="30" t="n">
        <v>168830.9</v>
      </c>
      <c r="K9" s="30" t="n">
        <v>315163</v>
      </c>
      <c r="L9" s="30" t="n">
        <v>65300</v>
      </c>
      <c r="M9" s="1" t="s">
        <v>28</v>
      </c>
    </row>
    <row r="10" customFormat="false" ht="24.95" hidden="false" customHeight="true" outlineLevel="0" collapsed="false">
      <c r="A10" s="28"/>
      <c r="B10" s="29" t="s">
        <v>29</v>
      </c>
      <c r="E10" s="30" t="n">
        <f aca="false">SUM(F10:L10)</f>
        <v>23534962.82</v>
      </c>
      <c r="F10" s="30" t="n">
        <v>9767042.91</v>
      </c>
      <c r="G10" s="30" t="n">
        <v>4366963.82</v>
      </c>
      <c r="H10" s="31" t="s">
        <v>24</v>
      </c>
      <c r="I10" s="30" t="n">
        <v>7401574.12</v>
      </c>
      <c r="J10" s="30" t="n">
        <v>997259.97</v>
      </c>
      <c r="K10" s="30" t="n">
        <v>905983</v>
      </c>
      <c r="L10" s="30" t="n">
        <v>96139</v>
      </c>
      <c r="M10" s="1" t="s">
        <v>30</v>
      </c>
    </row>
    <row r="11" customFormat="false" ht="24.95" hidden="false" customHeight="true" outlineLevel="0" collapsed="false">
      <c r="A11" s="12"/>
      <c r="B11" s="29" t="s">
        <v>31</v>
      </c>
      <c r="E11" s="30" t="n">
        <f aca="false">SUM(F11:L11)</f>
        <v>2791156.62</v>
      </c>
      <c r="F11" s="30" t="n">
        <v>1045418.23</v>
      </c>
      <c r="G11" s="30" t="n">
        <v>477804.47</v>
      </c>
      <c r="H11" s="31" t="s">
        <v>24</v>
      </c>
      <c r="I11" s="30" t="n">
        <v>1143897.39</v>
      </c>
      <c r="J11" s="30" t="n">
        <v>38462.53</v>
      </c>
      <c r="K11" s="30" t="n">
        <v>76074</v>
      </c>
      <c r="L11" s="30" t="n">
        <v>9500</v>
      </c>
      <c r="M11" s="1" t="s">
        <v>32</v>
      </c>
    </row>
    <row r="12" customFormat="false" ht="24.95" hidden="false" customHeight="true" outlineLevel="0" collapsed="false">
      <c r="A12" s="12"/>
      <c r="B12" s="29" t="s">
        <v>33</v>
      </c>
      <c r="E12" s="30" t="n">
        <f aca="false">SUM(F12:L12)</f>
        <v>16665384.99</v>
      </c>
      <c r="F12" s="30" t="n">
        <v>4486484.59</v>
      </c>
      <c r="G12" s="30" t="n">
        <v>4340319.53</v>
      </c>
      <c r="H12" s="31" t="s">
        <v>24</v>
      </c>
      <c r="I12" s="30" t="n">
        <v>6105745.59</v>
      </c>
      <c r="J12" s="30" t="n">
        <v>1148463.28</v>
      </c>
      <c r="K12" s="30" t="n">
        <v>480872</v>
      </c>
      <c r="L12" s="30" t="n">
        <v>103500</v>
      </c>
      <c r="M12" s="1" t="s">
        <v>34</v>
      </c>
    </row>
    <row r="13" customFormat="false" ht="24.95" hidden="false" customHeight="true" outlineLevel="0" collapsed="false">
      <c r="A13" s="12"/>
      <c r="B13" s="29" t="s">
        <v>35</v>
      </c>
      <c r="E13" s="30" t="n">
        <f aca="false">SUM(F13:L13)</f>
        <v>6391356.35</v>
      </c>
      <c r="F13" s="30" t="n">
        <v>2258565.38</v>
      </c>
      <c r="G13" s="30" t="n">
        <v>1372159.77</v>
      </c>
      <c r="H13" s="31" t="s">
        <v>24</v>
      </c>
      <c r="I13" s="30" t="n">
        <v>1970492.76</v>
      </c>
      <c r="J13" s="30" t="n">
        <v>529066.57</v>
      </c>
      <c r="K13" s="30" t="n">
        <v>208571.87</v>
      </c>
      <c r="L13" s="30" t="n">
        <v>52500</v>
      </c>
      <c r="M13" s="1" t="s">
        <v>36</v>
      </c>
    </row>
    <row r="14" customFormat="false" ht="24.95" hidden="false" customHeight="true" outlineLevel="0" collapsed="false">
      <c r="A14" s="12"/>
      <c r="B14" s="29" t="s">
        <v>37</v>
      </c>
      <c r="E14" s="30" t="n">
        <f aca="false">SUM(F14:L14)</f>
        <v>4781750.47</v>
      </c>
      <c r="F14" s="30" t="n">
        <v>1826358.71</v>
      </c>
      <c r="G14" s="30" t="n">
        <v>1092554.73</v>
      </c>
      <c r="H14" s="31" t="s">
        <v>24</v>
      </c>
      <c r="I14" s="30" t="n">
        <v>1624439.55</v>
      </c>
      <c r="J14" s="30" t="n">
        <v>81854.98</v>
      </c>
      <c r="K14" s="30" t="n">
        <v>128541.5</v>
      </c>
      <c r="L14" s="30" t="n">
        <v>28001</v>
      </c>
      <c r="M14" s="1" t="s">
        <v>38</v>
      </c>
    </row>
    <row r="15" customFormat="false" ht="24.95" hidden="false" customHeight="true" outlineLevel="0" collapsed="false">
      <c r="A15" s="12"/>
      <c r="B15" s="29" t="s">
        <v>39</v>
      </c>
      <c r="E15" s="30" t="n">
        <f aca="false">SUM(F15:L15)</f>
        <v>2445193.86</v>
      </c>
      <c r="F15" s="30" t="n">
        <v>985272.22</v>
      </c>
      <c r="G15" s="30" t="n">
        <v>523917.14</v>
      </c>
      <c r="H15" s="31" t="s">
        <v>24</v>
      </c>
      <c r="I15" s="30" t="n">
        <v>864937.32</v>
      </c>
      <c r="J15" s="30" t="n">
        <v>17718.18</v>
      </c>
      <c r="K15" s="30" t="n">
        <v>37149</v>
      </c>
      <c r="L15" s="30" t="n">
        <v>16200</v>
      </c>
      <c r="M15" s="1" t="s">
        <v>40</v>
      </c>
    </row>
    <row r="16" customFormat="false" ht="24.95" hidden="false" customHeight="true" outlineLevel="0" collapsed="false">
      <c r="A16" s="12"/>
      <c r="B16" s="29" t="s">
        <v>41</v>
      </c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1" t="s">
        <v>42</v>
      </c>
    </row>
    <row r="17" customFormat="false" ht="19.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2"/>
    </row>
    <row r="18" customFormat="false" ht="3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.75" hidden="false" customHeight="true" outlineLevel="0" collapsed="false">
      <c r="D19" s="29" t="s">
        <v>43</v>
      </c>
      <c r="H19" s="1" t="s">
        <v>44</v>
      </c>
    </row>
    <row r="20" customFormat="false" ht="18.75" hidden="false" customHeight="true" outlineLevel="0" collapsed="false">
      <c r="D20" s="29" t="s">
        <v>45</v>
      </c>
      <c r="H20" s="1" t="s">
        <v>46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70138888888889" right="0.354166666666667" top="1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eung</cp:lastModifiedBy>
  <cp:lastPrinted>2005-09-22T07:26:16Z</cp:lastPrinted>
  <dcterms:modified xsi:type="dcterms:W3CDTF">2005-02-14T07:19:01Z</dcterms:modified>
  <cp:revision>0</cp:revision>
  <dc:subject/>
  <dc:title/>
</cp:coreProperties>
</file>