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 :  2002</t>
  </si>
  <si>
    <t xml:space="preserve">อำเภอ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ำนาจเริญ</t>
    </r>
  </si>
  <si>
    <t xml:space="preserve">                    Source  :  Amnat Charoen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460" ySplit="0" topLeftCell="H1" activePane="topRight" state="split"/>
      <selection pane="topLeft" activeCell="A1" activeCellId="0" sqref="A1"/>
      <selection pane="topRight" activeCell="H15" activeCellId="0" sqref="H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56"/>
    <col collapsed="false" customWidth="true" hidden="false" outlineLevel="0" max="3" min="3" style="1" width="14.13"/>
    <col collapsed="false" customWidth="true" hidden="false" outlineLevel="0" max="4" min="4" style="1" width="14.42"/>
    <col collapsed="false" customWidth="true" hidden="false" outlineLevel="0" max="5" min="5" style="1" width="13.13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true" outlineLevel="0" max="9" min="9" style="1" width="0.85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customFormat="false" ht="21" hidden="false" customHeight="false" outlineLevel="0" collapsed="false">
      <c r="A5" s="7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3" t="s">
        <v>11</v>
      </c>
      <c r="J5" s="10"/>
    </row>
    <row r="6" customFormat="false" ht="21" hidden="false" customHeight="false" outlineLevel="0" collapsed="false">
      <c r="A6" s="7"/>
      <c r="B6" s="15" t="s">
        <v>12</v>
      </c>
      <c r="C6" s="16" t="s">
        <v>13</v>
      </c>
      <c r="D6" s="17" t="s">
        <v>14</v>
      </c>
      <c r="E6" s="18" t="s">
        <v>15</v>
      </c>
      <c r="F6" s="18" t="s">
        <v>16</v>
      </c>
      <c r="G6" s="18" t="s">
        <v>17</v>
      </c>
      <c r="H6" s="19" t="s">
        <v>18</v>
      </c>
      <c r="J6" s="10"/>
    </row>
    <row r="7" customFormat="false" ht="21" hidden="false" customHeight="false" outlineLevel="0" collapsed="false">
      <c r="A7" s="7"/>
      <c r="B7" s="20"/>
      <c r="C7" s="21"/>
      <c r="D7" s="22"/>
      <c r="E7" s="23"/>
      <c r="F7" s="23"/>
      <c r="G7" s="23"/>
      <c r="H7" s="24"/>
      <c r="J7" s="10"/>
    </row>
    <row r="8" customFormat="false" ht="21" hidden="false" customHeight="false" outlineLevel="0" collapsed="false">
      <c r="A8" s="25" t="s">
        <v>19</v>
      </c>
      <c r="B8" s="26" t="n">
        <f aca="false">SUM(B9:B16)</f>
        <v>69843649.82</v>
      </c>
      <c r="C8" s="27" t="n">
        <f aca="false">SUM(C9:C16)</f>
        <v>26480977.69</v>
      </c>
      <c r="D8" s="28" t="n">
        <f aca="false">SUM(D9:D16)</f>
        <v>13430744.69</v>
      </c>
      <c r="E8" s="28" t="n">
        <f aca="false">SUM(E9:E16)</f>
        <v>2772548.43</v>
      </c>
      <c r="F8" s="28" t="n">
        <f aca="false">SUM(F9:F16)</f>
        <v>23567864.51</v>
      </c>
      <c r="G8" s="28" t="n">
        <f aca="false">SUM(G9:G16)</f>
        <v>3044002</v>
      </c>
      <c r="H8" s="28" t="n">
        <f aca="false">SUM(H9:H16)</f>
        <v>547512.5</v>
      </c>
      <c r="I8" s="29"/>
      <c r="J8" s="30" t="s">
        <v>12</v>
      </c>
    </row>
    <row r="9" customFormat="false" ht="21" hidden="false" customHeight="false" outlineLevel="0" collapsed="false">
      <c r="A9" s="31"/>
      <c r="B9" s="32"/>
      <c r="C9" s="33"/>
      <c r="D9" s="34"/>
      <c r="E9" s="34"/>
      <c r="F9" s="34"/>
      <c r="G9" s="34"/>
      <c r="H9" s="34"/>
      <c r="I9" s="35"/>
      <c r="J9" s="36"/>
    </row>
    <row r="10" customFormat="false" ht="21" hidden="false" customHeight="false" outlineLevel="0" collapsed="false">
      <c r="A10" s="37" t="s">
        <v>20</v>
      </c>
      <c r="B10" s="32" t="n">
        <v>54582286.54</v>
      </c>
      <c r="C10" s="33" t="n">
        <v>18910312.48</v>
      </c>
      <c r="D10" s="34" t="n">
        <v>9656692.13</v>
      </c>
      <c r="E10" s="34" t="n">
        <v>2404024.5</v>
      </c>
      <c r="F10" s="34" t="n">
        <v>20404489.19</v>
      </c>
      <c r="G10" s="34" t="n">
        <v>2893455.74</v>
      </c>
      <c r="H10" s="34" t="n">
        <v>313312.5</v>
      </c>
      <c r="I10" s="35"/>
      <c r="J10" s="38" t="s">
        <v>21</v>
      </c>
    </row>
    <row r="11" customFormat="false" ht="21" hidden="false" customHeight="false" outlineLevel="0" collapsed="false">
      <c r="A11" s="37" t="s">
        <v>22</v>
      </c>
      <c r="B11" s="32" t="n">
        <v>1324188.14</v>
      </c>
      <c r="C11" s="33" t="n">
        <v>696742.51</v>
      </c>
      <c r="D11" s="34" t="n">
        <v>344391.06</v>
      </c>
      <c r="E11" s="34" t="n">
        <v>59592.84</v>
      </c>
      <c r="F11" s="34" t="n">
        <v>169461.82</v>
      </c>
      <c r="G11" s="34" t="n">
        <v>22199.91</v>
      </c>
      <c r="H11" s="34" t="n">
        <v>31800</v>
      </c>
      <c r="I11" s="35"/>
      <c r="J11" s="38" t="s">
        <v>23</v>
      </c>
    </row>
    <row r="12" customFormat="false" ht="21" hidden="false" customHeight="false" outlineLevel="0" collapsed="false">
      <c r="A12" s="37" t="s">
        <v>24</v>
      </c>
      <c r="B12" s="32" t="n">
        <v>3808375.66</v>
      </c>
      <c r="C12" s="33" t="n">
        <v>1532427.92</v>
      </c>
      <c r="D12" s="34" t="n">
        <v>1243553.57</v>
      </c>
      <c r="E12" s="34" t="n">
        <v>79651.04</v>
      </c>
      <c r="F12" s="34" t="n">
        <v>892994.95</v>
      </c>
      <c r="G12" s="34" t="n">
        <v>23348.18</v>
      </c>
      <c r="H12" s="34" t="n">
        <v>36400</v>
      </c>
      <c r="I12" s="35"/>
      <c r="J12" s="38" t="s">
        <v>25</v>
      </c>
    </row>
    <row r="13" customFormat="false" ht="21" hidden="false" customHeight="false" outlineLevel="0" collapsed="false">
      <c r="A13" s="37" t="s">
        <v>26</v>
      </c>
      <c r="B13" s="32" t="n">
        <v>1628426.49</v>
      </c>
      <c r="C13" s="33" t="n">
        <v>960392.97</v>
      </c>
      <c r="D13" s="34" t="n">
        <v>184523.32</v>
      </c>
      <c r="E13" s="34" t="n">
        <v>46205</v>
      </c>
      <c r="F13" s="34" t="n">
        <v>387952.2</v>
      </c>
      <c r="G13" s="34" t="n">
        <v>12253</v>
      </c>
      <c r="H13" s="34" t="n">
        <v>37100</v>
      </c>
      <c r="I13" s="35"/>
      <c r="J13" s="38" t="s">
        <v>27</v>
      </c>
    </row>
    <row r="14" customFormat="false" ht="21" hidden="false" customHeight="false" outlineLevel="0" collapsed="false">
      <c r="A14" s="37" t="s">
        <v>28</v>
      </c>
      <c r="B14" s="32" t="n">
        <v>3026303.14</v>
      </c>
      <c r="C14" s="33" t="n">
        <v>1471368.93</v>
      </c>
      <c r="D14" s="34" t="n">
        <v>651299.32</v>
      </c>
      <c r="E14" s="34" t="n">
        <v>42193</v>
      </c>
      <c r="F14" s="34" t="n">
        <v>787030.2</v>
      </c>
      <c r="G14" s="34" t="n">
        <v>25811.69</v>
      </c>
      <c r="H14" s="34" t="n">
        <v>48600</v>
      </c>
      <c r="I14" s="35"/>
      <c r="J14" s="38" t="s">
        <v>29</v>
      </c>
    </row>
    <row r="15" customFormat="false" ht="21" hidden="false" customHeight="false" outlineLevel="0" collapsed="false">
      <c r="A15" s="37" t="s">
        <v>30</v>
      </c>
      <c r="B15" s="32" t="n">
        <v>2629673.02</v>
      </c>
      <c r="C15" s="33" t="n">
        <v>1141006.98</v>
      </c>
      <c r="D15" s="34" t="n">
        <v>826462.97</v>
      </c>
      <c r="E15" s="34" t="n">
        <v>63111.05</v>
      </c>
      <c r="F15" s="34" t="n">
        <v>527878.3</v>
      </c>
      <c r="G15" s="34" t="n">
        <v>45113.72</v>
      </c>
      <c r="H15" s="34" t="n">
        <v>26100</v>
      </c>
      <c r="I15" s="35"/>
      <c r="J15" s="38" t="s">
        <v>31</v>
      </c>
    </row>
    <row r="16" customFormat="false" ht="21" hidden="false" customHeight="false" outlineLevel="0" collapsed="false">
      <c r="A16" s="39" t="s">
        <v>32</v>
      </c>
      <c r="B16" s="40" t="n">
        <v>2844396.83</v>
      </c>
      <c r="C16" s="33" t="n">
        <v>1768725.9</v>
      </c>
      <c r="D16" s="34" t="n">
        <v>523822.32</v>
      </c>
      <c r="E16" s="34" t="n">
        <v>77771</v>
      </c>
      <c r="F16" s="34" t="n">
        <v>398057.85</v>
      </c>
      <c r="G16" s="34" t="n">
        <v>21819.76</v>
      </c>
      <c r="H16" s="34" t="n">
        <v>54200</v>
      </c>
      <c r="I16" s="35"/>
      <c r="J16" s="38" t="s">
        <v>33</v>
      </c>
    </row>
    <row r="17" customFormat="false" ht="21" hidden="false" customHeight="false" outlineLevel="0" collapsed="false">
      <c r="A17" s="41"/>
      <c r="B17" s="32"/>
      <c r="C17" s="33"/>
      <c r="D17" s="34"/>
      <c r="E17" s="34"/>
      <c r="F17" s="34"/>
      <c r="G17" s="34"/>
      <c r="H17" s="34"/>
      <c r="I17" s="35"/>
      <c r="J17" s="42"/>
    </row>
    <row r="18" customFormat="false" ht="1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3"/>
    </row>
    <row r="19" customFormat="false" ht="21" hidden="false" customHeight="tru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1" hidden="false" customHeight="false" outlineLevel="0" collapsed="false">
      <c r="A20" s="46" t="s">
        <v>3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1" hidden="false" customHeight="false" outlineLevel="0" collapsed="false">
      <c r="A21" s="47"/>
      <c r="B21" s="47"/>
      <c r="C21" s="48"/>
      <c r="D21" s="49"/>
      <c r="E21" s="49"/>
      <c r="F21" s="49"/>
      <c r="G21" s="49"/>
      <c r="H21" s="49"/>
      <c r="I21" s="49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</row>
  </sheetData>
  <mergeCells count="5">
    <mergeCell ref="A4:A7"/>
    <mergeCell ref="C4:I4"/>
    <mergeCell ref="J4:J7"/>
    <mergeCell ref="A19:J19"/>
    <mergeCell ref="A20:J20"/>
  </mergeCells>
  <printOptions headings="false" gridLines="false" gridLinesSet="true" horizontalCentered="true" verticalCentered="true"/>
  <pageMargins left="0.25" right="0.25" top="0.65972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3-08-13T03:47:50Z</cp:lastPrinted>
  <dcterms:modified xsi:type="dcterms:W3CDTF">2005-08-30T04:08:15Z</dcterms:modified>
  <cp:revision>0</cp:revision>
  <dc:subject/>
  <dc:title/>
</cp:coreProperties>
</file>