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Noto Sans Devanagari"/>
        <family val="2"/>
      </rPr>
      <t xml:space="preserve">                         ตาราง   </t>
    </r>
    <r>
      <rPr>
        <b val="true"/>
        <sz val="16"/>
        <color rgb="FF000000"/>
        <rFont val="AngsanaUPC"/>
        <family val="1"/>
      </rPr>
      <t xml:space="preserve">3.4 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color rgb="FF000000"/>
        <rFont val="AngsanaUPC"/>
        <family val="1"/>
      </rPr>
      <t xml:space="preserve">2545</t>
    </r>
  </si>
  <si>
    <t xml:space="preserve">                        TABLE   3.4   NUMBER OF CLASSROOMS BY GRADE AND AMPHOE  :  ACADEMIC YEAR   2002</t>
  </si>
  <si>
    <r>
      <rPr>
        <b val="true"/>
        <sz val="14"/>
        <color rgb="FF000000"/>
        <rFont val="Noto Sans Devanagari"/>
        <family val="2"/>
      </rPr>
      <t xml:space="preserve">ระดับการศึกษา   </t>
    </r>
    <r>
      <rPr>
        <b val="true"/>
        <sz val="14"/>
        <color rgb="FF000000"/>
        <rFont val="AngsanaUPC"/>
        <family val="0"/>
      </rPr>
      <t xml:space="preserve">Grade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 : 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22"/>
    </font>
    <font>
      <b val="true"/>
      <sz val="10"/>
      <color rgb="FF000000"/>
      <name val="Times New Roman"/>
      <family val="1"/>
    </font>
    <font>
      <b val="true"/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Times New Roman"/>
      <family val="0"/>
    </font>
    <font>
      <sz val="8"/>
      <color rgb="FF000000"/>
      <name val="Times New Roman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sz val="12"/>
      <color rgb="FF000000"/>
      <name val="AngsanaUPC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255240</xdr:rowOff>
    </xdr:to>
    <xdr:sp>
      <xdr:nvSpPr>
        <xdr:cNvPr id="0" name="Text 8"/>
        <xdr:cNvSpPr/>
      </xdr:nvSpPr>
      <xdr:spPr>
        <a:xfrm>
          <a:off x="0" y="1749600"/>
          <a:ext cx="21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240</xdr:colOff>
      <xdr:row>3</xdr:row>
      <xdr:rowOff>133920</xdr:rowOff>
    </xdr:from>
    <xdr:to>
      <xdr:col>1</xdr:col>
      <xdr:colOff>1137960</xdr:colOff>
      <xdr:row>5</xdr:row>
      <xdr:rowOff>133920</xdr:rowOff>
    </xdr:to>
    <xdr:sp>
      <xdr:nvSpPr>
        <xdr:cNvPr id="1" name="Text 9"/>
        <xdr:cNvSpPr/>
      </xdr:nvSpPr>
      <xdr:spPr>
        <a:xfrm>
          <a:off x="2574720" y="847080"/>
          <a:ext cx="630720" cy="5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7"/>
    <col collapsed="false" customWidth="true" hidden="false" outlineLevel="0" max="5" min="3" style="1" width="25.7"/>
    <col collapsed="false" customWidth="true" hidden="false" outlineLevel="0" max="6" min="6" style="1" width="1.7"/>
    <col collapsed="false" customWidth="true" hidden="false" outlineLevel="0" max="7" min="7" style="1" width="28.7"/>
    <col collapsed="false" customWidth="true" hidden="false" outlineLevel="0" max="8" min="8" style="1" width="3.85"/>
    <col collapsed="false" customWidth="false" hidden="false" outlineLevel="0" max="257" min="9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.95" hidden="false" customHeight="true" outlineLevel="0" collapsed="false">
      <c r="A4" s="6"/>
      <c r="B4" s="7"/>
      <c r="C4" s="8" t="s">
        <v>2</v>
      </c>
      <c r="D4" s="8"/>
      <c r="E4" s="8"/>
      <c r="F4" s="9"/>
      <c r="G4" s="6"/>
    </row>
    <row r="5" s="10" customFormat="true" ht="21.95" hidden="false" customHeight="true" outlineLevel="0" collapsed="false">
      <c r="A5" s="11" t="s">
        <v>3</v>
      </c>
      <c r="B5" s="12"/>
      <c r="C5" s="13" t="s">
        <v>4</v>
      </c>
      <c r="D5" s="13" t="s">
        <v>5</v>
      </c>
      <c r="E5" s="14" t="s">
        <v>6</v>
      </c>
      <c r="F5" s="15"/>
      <c r="G5" s="16" t="s">
        <v>7</v>
      </c>
    </row>
    <row r="6" s="10" customFormat="true" ht="21.95" hidden="false" customHeight="true" outlineLevel="0" collapsed="false">
      <c r="A6" s="17"/>
      <c r="B6" s="18"/>
      <c r="C6" s="19" t="s">
        <v>8</v>
      </c>
      <c r="D6" s="19" t="s">
        <v>9</v>
      </c>
      <c r="E6" s="20" t="s">
        <v>10</v>
      </c>
      <c r="F6" s="21"/>
      <c r="G6" s="22"/>
    </row>
    <row r="7" customFormat="false" ht="21.95" hidden="false" customHeight="true" outlineLevel="0" collapsed="false">
      <c r="A7" s="23" t="s">
        <v>11</v>
      </c>
      <c r="B7" s="24" t="n">
        <f aca="false">SUM(B8:B24)</f>
        <v>6449</v>
      </c>
      <c r="C7" s="24" t="n">
        <f aca="false">SUM(C8:C24)</f>
        <v>1247</v>
      </c>
      <c r="D7" s="24" t="n">
        <f aca="false">SUM(D8:D24)</f>
        <v>3708</v>
      </c>
      <c r="E7" s="25" t="n">
        <f aca="false">SUM(E8:E24)</f>
        <v>1494</v>
      </c>
      <c r="F7" s="26"/>
      <c r="G7" s="27" t="s">
        <v>12</v>
      </c>
    </row>
    <row r="8" customFormat="false" ht="20.1" hidden="false" customHeight="true" outlineLevel="0" collapsed="false">
      <c r="A8" s="28" t="s">
        <v>13</v>
      </c>
      <c r="B8" s="29" t="n">
        <f aca="false">SUM(C8:E8)</f>
        <v>999</v>
      </c>
      <c r="C8" s="30" t="n">
        <v>200</v>
      </c>
      <c r="D8" s="30" t="n">
        <v>543</v>
      </c>
      <c r="E8" s="31" t="n">
        <v>256</v>
      </c>
      <c r="F8" s="32"/>
      <c r="G8" s="33" t="s">
        <v>14</v>
      </c>
    </row>
    <row r="9" customFormat="false" ht="20.1" hidden="false" customHeight="true" outlineLevel="0" collapsed="false">
      <c r="A9" s="28" t="s">
        <v>15</v>
      </c>
      <c r="B9" s="29" t="n">
        <f aca="false">SUM(C9:E9)</f>
        <v>543</v>
      </c>
      <c r="C9" s="30" t="n">
        <v>107</v>
      </c>
      <c r="D9" s="30" t="n">
        <v>295</v>
      </c>
      <c r="E9" s="31" t="n">
        <v>141</v>
      </c>
      <c r="F9" s="32"/>
      <c r="G9" s="33" t="s">
        <v>16</v>
      </c>
    </row>
    <row r="10" customFormat="false" ht="20.1" hidden="false" customHeight="true" outlineLevel="0" collapsed="false">
      <c r="A10" s="28" t="s">
        <v>17</v>
      </c>
      <c r="B10" s="29" t="n">
        <f aca="false">SUM(C10:E10)</f>
        <v>254</v>
      </c>
      <c r="C10" s="30" t="n">
        <v>55</v>
      </c>
      <c r="D10" s="30" t="n">
        <v>140</v>
      </c>
      <c r="E10" s="31" t="n">
        <v>59</v>
      </c>
      <c r="F10" s="32"/>
      <c r="G10" s="33" t="s">
        <v>18</v>
      </c>
    </row>
    <row r="11" customFormat="false" ht="20.1" hidden="false" customHeight="true" outlineLevel="0" collapsed="false">
      <c r="A11" s="28" t="s">
        <v>19</v>
      </c>
      <c r="B11" s="29" t="n">
        <f aca="false">SUM(C11:E11)</f>
        <v>218</v>
      </c>
      <c r="C11" s="30" t="n">
        <v>37</v>
      </c>
      <c r="D11" s="30" t="n">
        <v>131</v>
      </c>
      <c r="E11" s="31" t="n">
        <v>50</v>
      </c>
      <c r="F11" s="32"/>
      <c r="G11" s="33" t="s">
        <v>20</v>
      </c>
      <c r="H11" s="34" t="n">
        <v>34</v>
      </c>
    </row>
    <row r="12" customFormat="false" ht="20.1" hidden="false" customHeight="true" outlineLevel="0" collapsed="false">
      <c r="A12" s="28" t="s">
        <v>21</v>
      </c>
      <c r="B12" s="29" t="n">
        <f aca="false">SUM(C12:E12)</f>
        <v>783</v>
      </c>
      <c r="C12" s="30" t="n">
        <v>145</v>
      </c>
      <c r="D12" s="30" t="n">
        <v>453</v>
      </c>
      <c r="E12" s="31" t="n">
        <v>185</v>
      </c>
      <c r="F12" s="32"/>
      <c r="G12" s="33" t="s">
        <v>22</v>
      </c>
    </row>
    <row r="13" customFormat="false" ht="20.1" hidden="false" customHeight="true" outlineLevel="0" collapsed="false">
      <c r="A13" s="28" t="s">
        <v>23</v>
      </c>
      <c r="B13" s="29" t="n">
        <f aca="false">SUM(C13:E13)</f>
        <v>257</v>
      </c>
      <c r="C13" s="30" t="n">
        <v>53</v>
      </c>
      <c r="D13" s="30" t="n">
        <v>139</v>
      </c>
      <c r="E13" s="31" t="n">
        <v>65</v>
      </c>
      <c r="F13" s="32"/>
      <c r="G13" s="33" t="s">
        <v>24</v>
      </c>
    </row>
    <row r="14" customFormat="false" ht="20.1" hidden="false" customHeight="true" outlineLevel="0" collapsed="false">
      <c r="A14" s="28" t="s">
        <v>25</v>
      </c>
      <c r="B14" s="29" t="n">
        <f aca="false">SUM(C14:E14)</f>
        <v>625</v>
      </c>
      <c r="C14" s="30" t="n">
        <v>129</v>
      </c>
      <c r="D14" s="30" t="n">
        <v>383</v>
      </c>
      <c r="E14" s="31" t="n">
        <v>113</v>
      </c>
      <c r="F14" s="32"/>
      <c r="G14" s="33" t="s">
        <v>26</v>
      </c>
    </row>
    <row r="15" customFormat="false" ht="20.1" hidden="false" customHeight="true" outlineLevel="0" collapsed="false">
      <c r="A15" s="28" t="s">
        <v>27</v>
      </c>
      <c r="B15" s="29" t="n">
        <f aca="false">SUM(C15:E15)</f>
        <v>487</v>
      </c>
      <c r="C15" s="30" t="n">
        <v>82</v>
      </c>
      <c r="D15" s="30" t="n">
        <v>314</v>
      </c>
      <c r="E15" s="31" t="n">
        <v>91</v>
      </c>
      <c r="F15" s="32"/>
      <c r="G15" s="33" t="s">
        <v>28</v>
      </c>
    </row>
    <row r="16" customFormat="false" ht="20.1" hidden="false" customHeight="true" outlineLevel="0" collapsed="false">
      <c r="A16" s="28" t="s">
        <v>29</v>
      </c>
      <c r="B16" s="29" t="n">
        <f aca="false">SUM(C16:E16)</f>
        <v>283</v>
      </c>
      <c r="C16" s="30" t="n">
        <v>48</v>
      </c>
      <c r="D16" s="30" t="n">
        <v>156</v>
      </c>
      <c r="E16" s="31" t="n">
        <v>79</v>
      </c>
      <c r="F16" s="32"/>
      <c r="G16" s="33" t="s">
        <v>30</v>
      </c>
    </row>
    <row r="17" customFormat="false" ht="20.1" hidden="false" customHeight="true" outlineLevel="0" collapsed="false">
      <c r="A17" s="35" t="s">
        <v>31</v>
      </c>
      <c r="B17" s="29" t="n">
        <f aca="false">SUM(C17:E17)</f>
        <v>630</v>
      </c>
      <c r="C17" s="30" t="n">
        <v>121</v>
      </c>
      <c r="D17" s="30" t="n">
        <v>364</v>
      </c>
      <c r="E17" s="31" t="n">
        <v>145</v>
      </c>
      <c r="F17" s="36"/>
      <c r="G17" s="37" t="s">
        <v>32</v>
      </c>
    </row>
    <row r="18" customFormat="false" ht="20.1" hidden="false" customHeight="true" outlineLevel="0" collapsed="false">
      <c r="A18" s="35" t="s">
        <v>33</v>
      </c>
      <c r="B18" s="29" t="n">
        <f aca="false">SUM(C18:E18)</f>
        <v>230</v>
      </c>
      <c r="C18" s="30" t="n">
        <v>46</v>
      </c>
      <c r="D18" s="30" t="n">
        <v>130</v>
      </c>
      <c r="E18" s="31" t="n">
        <v>54</v>
      </c>
      <c r="F18" s="36"/>
      <c r="G18" s="37" t="s">
        <v>34</v>
      </c>
    </row>
    <row r="19" customFormat="false" ht="20.1" hidden="false" customHeight="true" outlineLevel="0" collapsed="false">
      <c r="A19" s="35" t="s">
        <v>35</v>
      </c>
      <c r="B19" s="29" t="n">
        <f aca="false">SUM(C19:E19)</f>
        <v>233</v>
      </c>
      <c r="C19" s="30" t="n">
        <v>46</v>
      </c>
      <c r="D19" s="30" t="n">
        <v>119</v>
      </c>
      <c r="E19" s="31" t="n">
        <v>68</v>
      </c>
      <c r="F19" s="36"/>
      <c r="G19" s="37" t="s">
        <v>36</v>
      </c>
    </row>
    <row r="20" customFormat="false" ht="20.1" hidden="false" customHeight="true" outlineLevel="0" collapsed="false">
      <c r="A20" s="35" t="s">
        <v>37</v>
      </c>
      <c r="B20" s="29" t="n">
        <f aca="false">SUM(C20:E20)</f>
        <v>115</v>
      </c>
      <c r="C20" s="30" t="n">
        <v>22</v>
      </c>
      <c r="D20" s="30" t="n">
        <v>68</v>
      </c>
      <c r="E20" s="31" t="n">
        <v>25</v>
      </c>
      <c r="F20" s="36"/>
      <c r="G20" s="37" t="s">
        <v>38</v>
      </c>
    </row>
    <row r="21" customFormat="false" ht="20.1" hidden="false" customHeight="true" outlineLevel="0" collapsed="false">
      <c r="A21" s="28" t="s">
        <v>39</v>
      </c>
      <c r="B21" s="29" t="n">
        <f aca="false">SUM(C21:E21)</f>
        <v>119</v>
      </c>
      <c r="C21" s="30" t="n">
        <v>17</v>
      </c>
      <c r="D21" s="30" t="n">
        <v>53</v>
      </c>
      <c r="E21" s="31" t="n">
        <v>49</v>
      </c>
      <c r="F21" s="36"/>
      <c r="G21" s="37" t="s">
        <v>40</v>
      </c>
    </row>
    <row r="22" customFormat="false" ht="20.1" hidden="false" customHeight="true" outlineLevel="0" collapsed="false">
      <c r="A22" s="28" t="s">
        <v>41</v>
      </c>
      <c r="B22" s="29" t="n">
        <f aca="false">SUM(C22:E22)</f>
        <v>314</v>
      </c>
      <c r="C22" s="30" t="n">
        <v>69</v>
      </c>
      <c r="D22" s="30" t="n">
        <v>191</v>
      </c>
      <c r="E22" s="31" t="n">
        <v>54</v>
      </c>
      <c r="F22" s="36"/>
      <c r="G22" s="37" t="s">
        <v>42</v>
      </c>
    </row>
    <row r="23" customFormat="false" ht="20.1" hidden="false" customHeight="true" outlineLevel="0" collapsed="false">
      <c r="A23" s="28" t="s">
        <v>43</v>
      </c>
      <c r="B23" s="38" t="n">
        <f aca="false">SUM(C23:E23)</f>
        <v>254</v>
      </c>
      <c r="C23" s="30" t="n">
        <v>49</v>
      </c>
      <c r="D23" s="30" t="n">
        <v>162</v>
      </c>
      <c r="E23" s="31" t="n">
        <v>43</v>
      </c>
      <c r="F23" s="36"/>
      <c r="G23" s="37" t="s">
        <v>44</v>
      </c>
    </row>
    <row r="24" customFormat="false" ht="20.1" hidden="false" customHeight="true" outlineLevel="0" collapsed="false">
      <c r="A24" s="39" t="s">
        <v>45</v>
      </c>
      <c r="B24" s="40" t="n">
        <f aca="false">SUM(C24:E24)</f>
        <v>105</v>
      </c>
      <c r="C24" s="41" t="n">
        <v>21</v>
      </c>
      <c r="D24" s="41" t="n">
        <v>67</v>
      </c>
      <c r="E24" s="42" t="n">
        <v>17</v>
      </c>
      <c r="F24" s="43"/>
      <c r="G24" s="44" t="s">
        <v>46</v>
      </c>
    </row>
    <row r="25" s="10" customFormat="true" ht="30" hidden="false" customHeight="true" outlineLevel="0" collapsed="false">
      <c r="A25" s="45"/>
      <c r="B25" s="46" t="s">
        <v>47</v>
      </c>
      <c r="D25" s="47" t="s">
        <v>48</v>
      </c>
      <c r="E25" s="48"/>
      <c r="F25" s="48"/>
      <c r="G25" s="48"/>
    </row>
    <row r="26" customFormat="false" ht="16.5" hidden="false" customHeight="true" outlineLevel="0" collapsed="false">
      <c r="A26" s="49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</sheetData>
  <mergeCells count="1">
    <mergeCell ref="C4:E4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3-08-04T22:57:34Z</cp:lastPrinted>
  <cp:revision>0</cp:revision>
  <dc:subject/>
  <dc:title/>
</cp:coreProperties>
</file>