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Noto Sans Devanagari"/>
        <family val="2"/>
      </rPr>
      <t xml:space="preserve">         ตาราง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2  NUMBER  OF  SPOUSES  USING  SOME  FORMS  OF  CONTRACEPTIVE  METHODS  UNDER  NATIONAL  FAMILY  PLANNING  PROGRAM : 2002</t>
  </si>
  <si>
    <r>
      <rPr>
        <sz val="15"/>
        <rFont val="Noto Sans Devanagari"/>
        <family val="2"/>
      </rPr>
      <t xml:space="preserve">วิธีคุมกำเนิด   </t>
    </r>
    <r>
      <rPr>
        <sz val="15"/>
        <rFont val="AngsanaUPC"/>
        <family val="1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อำเภอ</t>
  </si>
  <si>
    <t xml:space="preserve">Intra uterine</t>
  </si>
  <si>
    <t xml:space="preserve">Currently married</t>
  </si>
  <si>
    <t xml:space="preserve">Amphoe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   เมืองชุมพร</t>
  </si>
  <si>
    <t xml:space="preserve">   Muang Chumphon</t>
  </si>
  <si>
    <t xml:space="preserve">   ท่าแซะ</t>
  </si>
  <si>
    <t xml:space="preserve">   Tha Sae</t>
  </si>
  <si>
    <t xml:space="preserve">   ทุ่งตะโก</t>
  </si>
  <si>
    <t xml:space="preserve">   Thung Tako</t>
  </si>
  <si>
    <t xml:space="preserve">   ปะทิว</t>
  </si>
  <si>
    <t xml:space="preserve">   Pathiu</t>
  </si>
  <si>
    <t xml:space="preserve">   พะโต๊ะ</t>
  </si>
  <si>
    <t xml:space="preserve">   Phato</t>
  </si>
  <si>
    <t xml:space="preserve">   ละแม</t>
  </si>
  <si>
    <t xml:space="preserve">   Lamae</t>
  </si>
  <si>
    <t xml:space="preserve">   สวี</t>
  </si>
  <si>
    <t xml:space="preserve">   Sawi</t>
  </si>
  <si>
    <t xml:space="preserve">   หลังสวน</t>
  </si>
  <si>
    <t xml:space="preserve">   Lang Suan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ุมพร</t>
    </r>
  </si>
  <si>
    <t xml:space="preserve">Source  :  Chumphon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__"/>
    <numFmt numFmtId="167" formatCode="#,##0____"/>
    <numFmt numFmtId="168" formatCode="#,##0"/>
    <numFmt numFmtId="169" formatCode="#,##0________"/>
    <numFmt numFmtId="170" formatCode="#,##0.0________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4</xdr:row>
      <xdr:rowOff>181080</xdr:rowOff>
    </xdr:from>
    <xdr:to>
      <xdr:col>1</xdr:col>
      <xdr:colOff>1029960</xdr:colOff>
      <xdr:row>7</xdr:row>
      <xdr:rowOff>18720</xdr:rowOff>
    </xdr:to>
    <xdr:sp>
      <xdr:nvSpPr>
        <xdr:cNvPr id="0" name="Text 4"/>
        <xdr:cNvSpPr/>
      </xdr:nvSpPr>
      <xdr:spPr>
        <a:xfrm>
          <a:off x="2422800" y="1077120"/>
          <a:ext cx="780840" cy="6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120</xdr:colOff>
      <xdr:row>4</xdr:row>
      <xdr:rowOff>257040</xdr:rowOff>
    </xdr:from>
    <xdr:to>
      <xdr:col>3</xdr:col>
      <xdr:colOff>1112760</xdr:colOff>
      <xdr:row>6</xdr:row>
      <xdr:rowOff>238320</xdr:rowOff>
    </xdr:to>
    <xdr:sp>
      <xdr:nvSpPr>
        <xdr:cNvPr id="1" name="Text 5"/>
        <xdr:cNvSpPr/>
      </xdr:nvSpPr>
      <xdr:spPr>
        <a:xfrm>
          <a:off x="4793760" y="1153080"/>
          <a:ext cx="980640" cy="54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ยาเม็ด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Oral pill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20</xdr:colOff>
      <xdr:row>5</xdr:row>
      <xdr:rowOff>0</xdr:rowOff>
    </xdr:from>
    <xdr:to>
      <xdr:col>4</xdr:col>
      <xdr:colOff>1294920</xdr:colOff>
      <xdr:row>7</xdr:row>
      <xdr:rowOff>10080</xdr:rowOff>
    </xdr:to>
    <xdr:sp>
      <xdr:nvSpPr>
        <xdr:cNvPr id="2" name="Text 10"/>
        <xdr:cNvSpPr/>
      </xdr:nvSpPr>
      <xdr:spPr>
        <a:xfrm>
          <a:off x="5972400" y="1177200"/>
          <a:ext cx="1261800" cy="57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ทำหมันหญิง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Tubectom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2160</xdr:colOff>
      <xdr:row>5</xdr:row>
      <xdr:rowOff>0</xdr:rowOff>
    </xdr:from>
    <xdr:to>
      <xdr:col>7</xdr:col>
      <xdr:colOff>1095480</xdr:colOff>
      <xdr:row>7</xdr:row>
      <xdr:rowOff>47160</xdr:rowOff>
    </xdr:to>
    <xdr:sp>
      <xdr:nvSpPr>
        <xdr:cNvPr id="3" name="Text 12"/>
        <xdr:cNvSpPr/>
      </xdr:nvSpPr>
      <xdr:spPr>
        <a:xfrm>
          <a:off x="10085760" y="1177200"/>
          <a:ext cx="91332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ยาฝัง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Norplant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4</xdr:row>
      <xdr:rowOff>267120</xdr:rowOff>
    </xdr:from>
    <xdr:to>
      <xdr:col>6</xdr:col>
      <xdr:colOff>1145520</xdr:colOff>
      <xdr:row>7</xdr:row>
      <xdr:rowOff>10080</xdr:rowOff>
    </xdr:to>
    <xdr:sp>
      <xdr:nvSpPr>
        <xdr:cNvPr id="4" name="Text 13"/>
        <xdr:cNvSpPr/>
      </xdr:nvSpPr>
      <xdr:spPr>
        <a:xfrm>
          <a:off x="8759160" y="1163160"/>
          <a:ext cx="104580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ยาฉีด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Injectio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</xdr:colOff>
      <xdr:row>5</xdr:row>
      <xdr:rowOff>10080</xdr:rowOff>
    </xdr:from>
    <xdr:to>
      <xdr:col>5</xdr:col>
      <xdr:colOff>1328400</xdr:colOff>
      <xdr:row>7</xdr:row>
      <xdr:rowOff>57240</xdr:rowOff>
    </xdr:to>
    <xdr:sp>
      <xdr:nvSpPr>
        <xdr:cNvPr id="5" name="Text 14"/>
        <xdr:cNvSpPr/>
      </xdr:nvSpPr>
      <xdr:spPr>
        <a:xfrm>
          <a:off x="7348320" y="1187280"/>
          <a:ext cx="127944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ทำหมันชาย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Vasectom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960</xdr:colOff>
      <xdr:row>3</xdr:row>
      <xdr:rowOff>10080</xdr:rowOff>
    </xdr:from>
    <xdr:to>
      <xdr:col>10</xdr:col>
      <xdr:colOff>1577160</xdr:colOff>
      <xdr:row>7</xdr:row>
      <xdr:rowOff>281160</xdr:rowOff>
    </xdr:to>
    <xdr:sp>
      <xdr:nvSpPr>
        <xdr:cNvPr id="6" name="Text 17"/>
        <xdr:cNvSpPr/>
      </xdr:nvSpPr>
      <xdr:spPr>
        <a:xfrm>
          <a:off x="14167080" y="624600"/>
          <a:ext cx="1510200" cy="139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อัตราคุมกำเนิด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Percentage of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contraceptive 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used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(%)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4640</xdr:colOff>
      <xdr:row>4</xdr:row>
      <xdr:rowOff>181080</xdr:rowOff>
    </xdr:from>
    <xdr:to>
      <xdr:col>8</xdr:col>
      <xdr:colOff>315720</xdr:colOff>
      <xdr:row>7</xdr:row>
      <xdr:rowOff>200160</xdr:rowOff>
    </xdr:to>
    <xdr:sp>
      <xdr:nvSpPr>
        <xdr:cNvPr id="7" name="Text 18"/>
        <xdr:cNvSpPr/>
      </xdr:nvSpPr>
      <xdr:spPr>
        <a:xfrm>
          <a:off x="11462040" y="1077120"/>
          <a:ext cx="1080" cy="86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120</xdr:colOff>
      <xdr:row>5</xdr:row>
      <xdr:rowOff>10080</xdr:rowOff>
    </xdr:from>
    <xdr:to>
      <xdr:col>8</xdr:col>
      <xdr:colOff>980280</xdr:colOff>
      <xdr:row>6</xdr:row>
      <xdr:rowOff>281160</xdr:rowOff>
    </xdr:to>
    <xdr:sp>
      <xdr:nvSpPr>
        <xdr:cNvPr id="8" name="Text 19"/>
        <xdr:cNvSpPr/>
      </xdr:nvSpPr>
      <xdr:spPr>
        <a:xfrm>
          <a:off x="11396520" y="1187280"/>
          <a:ext cx="73116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อื่น ๆ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Other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71"/>
    <col collapsed="false" customWidth="true" hidden="false" outlineLevel="0" max="3" min="2" style="0" width="10.7"/>
    <col collapsed="false" customWidth="true" hidden="false" outlineLevel="0" max="4" min="4" style="0" width="10.99"/>
    <col collapsed="false" customWidth="true" hidden="false" outlineLevel="0" max="6" min="5" style="0" width="11.7"/>
    <col collapsed="false" customWidth="true" hidden="false" outlineLevel="0" max="9" min="7" style="0" width="10.7"/>
    <col collapsed="false" customWidth="true" hidden="false" outlineLevel="0" max="10" min="10" style="0" width="14.71"/>
    <col collapsed="false" customWidth="true" hidden="false" outlineLevel="0" max="11" min="11" style="0" width="13.71"/>
    <col collapsed="false" customWidth="true" hidden="false" outlineLevel="0" max="12" min="12" style="0" width="17.7"/>
  </cols>
  <sheetData>
    <row r="1" s="3" customFormat="true" ht="23.25" hidden="false" customHeight="true" outlineLevel="0" collapsed="false">
      <c r="A1" s="1" t="s">
        <v>0</v>
      </c>
      <c r="B1" s="2"/>
      <c r="C1" s="2"/>
      <c r="D1" s="2"/>
      <c r="K1" s="4"/>
    </row>
    <row r="2" s="3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4.9" hidden="false" customHeight="true" outlineLevel="0" collapsed="false">
      <c r="K3" s="4"/>
    </row>
    <row r="4" s="11" customFormat="true" ht="22.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8" t="s">
        <v>3</v>
      </c>
      <c r="K4" s="9"/>
      <c r="L4" s="8"/>
      <c r="M4" s="10"/>
      <c r="N4" s="10"/>
      <c r="O4" s="10"/>
    </row>
    <row r="5" s="11" customFormat="true" ht="22.15" hidden="false" customHeight="true" outlineLevel="0" collapsed="false">
      <c r="A5" s="12"/>
      <c r="B5" s="13"/>
      <c r="C5" s="14" t="s">
        <v>4</v>
      </c>
      <c r="D5" s="15"/>
      <c r="E5" s="15"/>
      <c r="F5" s="15"/>
      <c r="G5" s="14"/>
      <c r="H5" s="15"/>
      <c r="I5" s="13"/>
      <c r="J5" s="16" t="s">
        <v>5</v>
      </c>
      <c r="K5" s="17"/>
      <c r="L5" s="18"/>
      <c r="M5" s="10"/>
      <c r="N5" s="10"/>
      <c r="O5" s="10"/>
    </row>
    <row r="6" s="11" customFormat="true" ht="22.15" hidden="false" customHeight="true" outlineLevel="0" collapsed="false">
      <c r="A6" s="19" t="s">
        <v>6</v>
      </c>
      <c r="B6" s="20"/>
      <c r="C6" s="21" t="s">
        <v>7</v>
      </c>
      <c r="D6" s="22"/>
      <c r="E6" s="22"/>
      <c r="F6" s="22"/>
      <c r="G6" s="22"/>
      <c r="H6" s="22"/>
      <c r="I6" s="20"/>
      <c r="J6" s="23" t="s">
        <v>8</v>
      </c>
      <c r="K6" s="24"/>
      <c r="L6" s="18" t="s">
        <v>9</v>
      </c>
      <c r="M6" s="10"/>
      <c r="N6" s="10"/>
      <c r="O6" s="10"/>
    </row>
    <row r="7" s="11" customFormat="true" ht="22.15" hidden="false" customHeight="true" outlineLevel="0" collapsed="false">
      <c r="A7" s="19"/>
      <c r="B7" s="20"/>
      <c r="C7" s="21" t="s">
        <v>10</v>
      </c>
      <c r="D7" s="22"/>
      <c r="E7" s="22"/>
      <c r="F7" s="22"/>
      <c r="G7" s="22"/>
      <c r="H7" s="22"/>
      <c r="I7" s="20"/>
      <c r="J7" s="23" t="s">
        <v>11</v>
      </c>
      <c r="K7" s="24"/>
      <c r="L7" s="18"/>
      <c r="M7" s="10"/>
      <c r="N7" s="10"/>
      <c r="O7" s="10"/>
    </row>
    <row r="8" s="11" customFormat="true" ht="22.15" hidden="false" customHeight="true" outlineLevel="0" collapsed="false">
      <c r="A8" s="12"/>
      <c r="B8" s="20"/>
      <c r="C8" s="22"/>
      <c r="D8" s="22"/>
      <c r="E8" s="21"/>
      <c r="F8" s="22"/>
      <c r="G8" s="22"/>
      <c r="H8" s="22"/>
      <c r="I8" s="20"/>
      <c r="J8" s="25" t="s">
        <v>12</v>
      </c>
      <c r="K8" s="24"/>
      <c r="L8" s="18"/>
      <c r="M8" s="10"/>
      <c r="N8" s="10"/>
      <c r="O8" s="10"/>
    </row>
    <row r="9" s="3" customFormat="true" ht="6" hidden="false" customHeight="true" outlineLevel="0" collapsed="false">
      <c r="A9" s="26"/>
      <c r="B9" s="27"/>
      <c r="C9" s="28"/>
      <c r="D9" s="29"/>
      <c r="E9" s="28"/>
      <c r="F9" s="29"/>
      <c r="G9" s="28"/>
      <c r="H9" s="29"/>
      <c r="I9" s="27"/>
      <c r="J9" s="30"/>
      <c r="K9" s="31"/>
      <c r="L9" s="32"/>
      <c r="M9" s="33"/>
      <c r="N9" s="33"/>
      <c r="O9" s="33"/>
    </row>
    <row r="10" s="40" customFormat="true" ht="23.25" hidden="false" customHeight="false" outlineLevel="0" collapsed="false">
      <c r="A10" s="34" t="s">
        <v>13</v>
      </c>
      <c r="B10" s="35" t="n">
        <f aca="false">SUM(B12:B26)</f>
        <v>46238</v>
      </c>
      <c r="C10" s="35" t="n">
        <f aca="false">SUM(C12:C26)</f>
        <v>1666</v>
      </c>
      <c r="D10" s="35" t="n">
        <f aca="false">SUM(D12:D26)</f>
        <v>13193</v>
      </c>
      <c r="E10" s="35" t="n">
        <f aca="false">SUM(E12:E26)</f>
        <v>17212</v>
      </c>
      <c r="F10" s="35" t="n">
        <f aca="false">SUM(F12:F26)</f>
        <v>3238</v>
      </c>
      <c r="G10" s="35" t="n">
        <f aca="false">SUM(G12:G26)</f>
        <v>9777</v>
      </c>
      <c r="H10" s="35" t="n">
        <f aca="false">SUM(H12:H26)</f>
        <v>1182</v>
      </c>
      <c r="I10" s="36" t="s">
        <v>14</v>
      </c>
      <c r="J10" s="37" t="n">
        <f aca="false">SUM(J12:J26)</f>
        <v>63860</v>
      </c>
      <c r="K10" s="38" t="n">
        <v>73.4</v>
      </c>
      <c r="L10" s="39" t="s">
        <v>15</v>
      </c>
    </row>
    <row r="11" s="3" customFormat="true" ht="6" hidden="false" customHeight="true" outlineLevel="0" collapsed="false">
      <c r="A11" s="34"/>
      <c r="B11" s="35"/>
      <c r="C11" s="41"/>
      <c r="D11" s="41"/>
      <c r="E11" s="41"/>
      <c r="F11" s="41"/>
      <c r="G11" s="41"/>
      <c r="H11" s="41"/>
      <c r="I11" s="42"/>
      <c r="J11" s="43"/>
      <c r="K11" s="44"/>
      <c r="L11" s="45"/>
    </row>
    <row r="12" s="3" customFormat="true" ht="23.25" hidden="false" customHeight="false" outlineLevel="0" collapsed="false">
      <c r="A12" s="46" t="s">
        <v>16</v>
      </c>
      <c r="B12" s="47" t="n">
        <v>13043</v>
      </c>
      <c r="C12" s="48" t="n">
        <v>312</v>
      </c>
      <c r="D12" s="48" t="n">
        <v>2431</v>
      </c>
      <c r="E12" s="48" t="n">
        <v>8024</v>
      </c>
      <c r="F12" s="48" t="n">
        <v>519</v>
      </c>
      <c r="G12" s="48" t="n">
        <v>1601</v>
      </c>
      <c r="H12" s="48" t="n">
        <v>156</v>
      </c>
      <c r="I12" s="49" t="s">
        <v>14</v>
      </c>
      <c r="J12" s="50" t="n">
        <v>19477</v>
      </c>
      <c r="K12" s="44" t="n">
        <v>66.96</v>
      </c>
      <c r="L12" s="51" t="s">
        <v>17</v>
      </c>
    </row>
    <row r="13" s="3" customFormat="true" ht="6" hidden="false" customHeight="true" outlineLevel="0" collapsed="false">
      <c r="A13" s="52"/>
      <c r="B13" s="47"/>
      <c r="C13" s="48"/>
      <c r="D13" s="48"/>
      <c r="E13" s="48"/>
      <c r="F13" s="48"/>
      <c r="G13" s="48"/>
      <c r="H13" s="48"/>
      <c r="I13" s="49"/>
      <c r="J13" s="50"/>
      <c r="K13" s="44"/>
      <c r="L13" s="53"/>
    </row>
    <row r="14" s="3" customFormat="true" ht="23.25" hidden="false" customHeight="false" outlineLevel="0" collapsed="false">
      <c r="A14" s="46" t="s">
        <v>18</v>
      </c>
      <c r="B14" s="47" t="n">
        <v>7677</v>
      </c>
      <c r="C14" s="54" t="n">
        <v>429</v>
      </c>
      <c r="D14" s="54" t="n">
        <v>2329</v>
      </c>
      <c r="E14" s="54" t="n">
        <v>1886</v>
      </c>
      <c r="F14" s="54" t="n">
        <v>423</v>
      </c>
      <c r="G14" s="54" t="n">
        <v>2454</v>
      </c>
      <c r="H14" s="54" t="n">
        <v>156</v>
      </c>
      <c r="I14" s="55" t="s">
        <v>14</v>
      </c>
      <c r="J14" s="56" t="n">
        <v>8846</v>
      </c>
      <c r="K14" s="44" t="n">
        <v>86.8</v>
      </c>
      <c r="L14" s="51" t="s">
        <v>19</v>
      </c>
    </row>
    <row r="15" s="3" customFormat="true" ht="6" hidden="false" customHeight="true" outlineLevel="0" collapsed="false">
      <c r="A15" s="46"/>
      <c r="B15" s="57"/>
      <c r="C15" s="54"/>
      <c r="D15" s="54"/>
      <c r="E15" s="54"/>
      <c r="F15" s="54"/>
      <c r="G15" s="54"/>
      <c r="H15" s="54"/>
      <c r="I15" s="55"/>
      <c r="J15" s="56"/>
      <c r="K15" s="44"/>
      <c r="L15" s="51"/>
    </row>
    <row r="16" s="3" customFormat="true" ht="23.25" hidden="false" customHeight="false" outlineLevel="0" collapsed="false">
      <c r="A16" s="46" t="s">
        <v>20</v>
      </c>
      <c r="B16" s="47" t="n">
        <v>2345</v>
      </c>
      <c r="C16" s="54" t="n">
        <v>37</v>
      </c>
      <c r="D16" s="54" t="n">
        <v>664</v>
      </c>
      <c r="E16" s="54" t="n">
        <v>893</v>
      </c>
      <c r="F16" s="54" t="n">
        <v>212</v>
      </c>
      <c r="G16" s="54" t="n">
        <v>526</v>
      </c>
      <c r="H16" s="54" t="n">
        <v>43</v>
      </c>
      <c r="I16" s="55" t="s">
        <v>14</v>
      </c>
      <c r="J16" s="56" t="n">
        <v>3365</v>
      </c>
      <c r="K16" s="44" t="n">
        <v>70.6</v>
      </c>
      <c r="L16" s="51" t="s">
        <v>21</v>
      </c>
    </row>
    <row r="17" s="3" customFormat="true" ht="6" hidden="false" customHeight="true" outlineLevel="0" collapsed="false">
      <c r="A17" s="46"/>
      <c r="B17" s="57"/>
      <c r="C17" s="54"/>
      <c r="D17" s="54"/>
      <c r="E17" s="54"/>
      <c r="F17" s="54"/>
      <c r="G17" s="54"/>
      <c r="H17" s="54"/>
      <c r="I17" s="55"/>
      <c r="J17" s="56"/>
      <c r="K17" s="44"/>
      <c r="L17" s="51"/>
    </row>
    <row r="18" s="3" customFormat="true" ht="23.25" hidden="false" customHeight="false" outlineLevel="0" collapsed="false">
      <c r="A18" s="46" t="s">
        <v>22</v>
      </c>
      <c r="B18" s="47" t="n">
        <v>5093</v>
      </c>
      <c r="C18" s="54" t="n">
        <v>197</v>
      </c>
      <c r="D18" s="54" t="n">
        <v>1660</v>
      </c>
      <c r="E18" s="54" t="n">
        <v>1312</v>
      </c>
      <c r="F18" s="54" t="n">
        <v>452</v>
      </c>
      <c r="G18" s="54" t="n">
        <v>1339</v>
      </c>
      <c r="H18" s="54" t="n">
        <v>133</v>
      </c>
      <c r="I18" s="55" t="s">
        <v>14</v>
      </c>
      <c r="J18" s="56" t="n">
        <v>5982</v>
      </c>
      <c r="K18" s="44" t="n">
        <v>85.1</v>
      </c>
      <c r="L18" s="51" t="s">
        <v>23</v>
      </c>
    </row>
    <row r="19" s="3" customFormat="true" ht="6" hidden="false" customHeight="true" outlineLevel="0" collapsed="false">
      <c r="A19" s="58"/>
      <c r="B19" s="57"/>
      <c r="C19" s="54"/>
      <c r="D19" s="54"/>
      <c r="E19" s="54"/>
      <c r="F19" s="54"/>
      <c r="G19" s="54"/>
      <c r="H19" s="54"/>
      <c r="I19" s="55"/>
      <c r="J19" s="56"/>
      <c r="K19" s="44"/>
      <c r="L19" s="51"/>
    </row>
    <row r="20" s="3" customFormat="true" ht="23.25" hidden="false" customHeight="true" outlineLevel="0" collapsed="false">
      <c r="A20" s="46" t="s">
        <v>24</v>
      </c>
      <c r="B20" s="47" t="n">
        <v>1856</v>
      </c>
      <c r="C20" s="54" t="n">
        <v>55</v>
      </c>
      <c r="D20" s="54" t="n">
        <v>812</v>
      </c>
      <c r="E20" s="54" t="n">
        <v>316</v>
      </c>
      <c r="F20" s="54" t="n">
        <v>130</v>
      </c>
      <c r="G20" s="54" t="n">
        <v>527</v>
      </c>
      <c r="H20" s="54" t="n">
        <v>16</v>
      </c>
      <c r="I20" s="55" t="s">
        <v>14</v>
      </c>
      <c r="J20" s="56" t="n">
        <v>2642</v>
      </c>
      <c r="K20" s="44" t="n">
        <v>70.2</v>
      </c>
      <c r="L20" s="51" t="s">
        <v>25</v>
      </c>
    </row>
    <row r="21" s="3" customFormat="true" ht="6" hidden="false" customHeight="true" outlineLevel="0" collapsed="false">
      <c r="A21" s="46"/>
      <c r="B21" s="57"/>
      <c r="C21" s="54"/>
      <c r="D21" s="54"/>
      <c r="E21" s="54"/>
      <c r="F21" s="54"/>
      <c r="G21" s="54"/>
      <c r="H21" s="54"/>
      <c r="I21" s="55"/>
      <c r="J21" s="56"/>
      <c r="K21" s="44"/>
      <c r="L21" s="51"/>
    </row>
    <row r="22" s="2" customFormat="true" ht="23.25" hidden="false" customHeight="true" outlineLevel="0" collapsed="false">
      <c r="A22" s="59" t="s">
        <v>26</v>
      </c>
      <c r="B22" s="47" t="n">
        <v>3949</v>
      </c>
      <c r="C22" s="54" t="n">
        <v>176</v>
      </c>
      <c r="D22" s="54" t="n">
        <v>1353</v>
      </c>
      <c r="E22" s="54" t="n">
        <v>671</v>
      </c>
      <c r="F22" s="54" t="n">
        <v>244</v>
      </c>
      <c r="G22" s="54" t="n">
        <v>1225</v>
      </c>
      <c r="H22" s="54" t="n">
        <v>280</v>
      </c>
      <c r="I22" s="55" t="s">
        <v>14</v>
      </c>
      <c r="J22" s="56" t="n">
        <v>4552</v>
      </c>
      <c r="K22" s="60" t="n">
        <v>86.8</v>
      </c>
      <c r="L22" s="61" t="s">
        <v>27</v>
      </c>
    </row>
    <row r="23" s="2" customFormat="true" ht="6" hidden="false" customHeight="true" outlineLevel="0" collapsed="false">
      <c r="A23" s="59"/>
      <c r="B23" s="57"/>
      <c r="C23" s="54"/>
      <c r="D23" s="54"/>
      <c r="E23" s="54"/>
      <c r="F23" s="54"/>
      <c r="G23" s="54"/>
      <c r="H23" s="54"/>
      <c r="I23" s="55"/>
      <c r="J23" s="56"/>
      <c r="K23" s="60"/>
      <c r="L23" s="61"/>
    </row>
    <row r="24" s="2" customFormat="true" ht="23.25" hidden="false" customHeight="true" outlineLevel="0" collapsed="false">
      <c r="A24" s="59" t="s">
        <v>28</v>
      </c>
      <c r="B24" s="47" t="n">
        <v>6092</v>
      </c>
      <c r="C24" s="54" t="n">
        <v>282</v>
      </c>
      <c r="D24" s="54" t="n">
        <v>1839</v>
      </c>
      <c r="E24" s="54" t="n">
        <v>1906</v>
      </c>
      <c r="F24" s="54" t="n">
        <v>668</v>
      </c>
      <c r="G24" s="54" t="n">
        <v>1219</v>
      </c>
      <c r="H24" s="54" t="n">
        <v>178</v>
      </c>
      <c r="I24" s="55" t="s">
        <v>14</v>
      </c>
      <c r="J24" s="56" t="n">
        <v>9194</v>
      </c>
      <c r="K24" s="60" t="n">
        <v>66.3</v>
      </c>
      <c r="L24" s="61" t="s">
        <v>29</v>
      </c>
    </row>
    <row r="25" s="3" customFormat="true" ht="6" hidden="false" customHeight="true" outlineLevel="0" collapsed="false">
      <c r="A25" s="46"/>
      <c r="B25" s="57"/>
      <c r="C25" s="54"/>
      <c r="D25" s="54"/>
      <c r="E25" s="54"/>
      <c r="F25" s="54"/>
      <c r="G25" s="54"/>
      <c r="H25" s="54"/>
      <c r="I25" s="55"/>
      <c r="J25" s="56"/>
      <c r="K25" s="44"/>
      <c r="L25" s="51"/>
    </row>
    <row r="26" s="3" customFormat="true" ht="23.25" hidden="false" customHeight="false" outlineLevel="0" collapsed="false">
      <c r="A26" s="46" t="s">
        <v>30</v>
      </c>
      <c r="B26" s="47" t="n">
        <v>6183</v>
      </c>
      <c r="C26" s="54" t="n">
        <v>178</v>
      </c>
      <c r="D26" s="54" t="n">
        <v>2105</v>
      </c>
      <c r="E26" s="54" t="n">
        <v>2204</v>
      </c>
      <c r="F26" s="54" t="n">
        <v>590</v>
      </c>
      <c r="G26" s="54" t="n">
        <v>886</v>
      </c>
      <c r="H26" s="54" t="n">
        <v>220</v>
      </c>
      <c r="I26" s="55" t="s">
        <v>14</v>
      </c>
      <c r="J26" s="56" t="n">
        <v>9802</v>
      </c>
      <c r="K26" s="44" t="n">
        <v>63.07</v>
      </c>
      <c r="L26" s="51" t="s">
        <v>31</v>
      </c>
    </row>
    <row r="27" s="3" customFormat="true" ht="6" hidden="false" customHeight="true" outlineLevel="0" collapsed="false">
      <c r="A27" s="62"/>
      <c r="B27" s="63"/>
      <c r="C27" s="64"/>
      <c r="D27" s="63"/>
      <c r="E27" s="64"/>
      <c r="F27" s="64"/>
      <c r="G27" s="64"/>
      <c r="H27" s="64"/>
      <c r="I27" s="65"/>
      <c r="J27" s="66"/>
      <c r="K27" s="67"/>
      <c r="L27" s="68"/>
    </row>
    <row r="28" s="3" customFormat="true" ht="6" hidden="false" customHeight="true" outlineLevel="0" collapsed="false">
      <c r="A28" s="51"/>
      <c r="B28" s="69"/>
      <c r="C28" s="69"/>
      <c r="D28" s="70"/>
      <c r="E28" s="69"/>
      <c r="F28" s="69"/>
      <c r="G28" s="69"/>
      <c r="H28" s="69"/>
      <c r="I28" s="69"/>
      <c r="J28" s="69"/>
      <c r="K28" s="71"/>
      <c r="L28" s="51"/>
    </row>
    <row r="29" s="77" customFormat="true" ht="23.25" hidden="false" customHeight="true" outlineLevel="0" collapsed="false">
      <c r="A29" s="72"/>
      <c r="B29" s="73"/>
      <c r="C29" s="73"/>
      <c r="D29" s="74"/>
      <c r="E29" s="75" t="s">
        <v>32</v>
      </c>
      <c r="F29" s="73"/>
      <c r="G29" s="73"/>
      <c r="H29" s="73"/>
      <c r="I29" s="73"/>
      <c r="J29" s="73"/>
      <c r="K29" s="76"/>
      <c r="L29" s="72"/>
    </row>
    <row r="30" s="3" customFormat="true" ht="20.25" hidden="false" customHeight="true" outlineLevel="0" collapsed="false">
      <c r="A30" s="74" t="s">
        <v>33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</sheetData>
  <mergeCells count="3">
    <mergeCell ref="A2:L2"/>
    <mergeCell ref="B4:I4"/>
    <mergeCell ref="A30:L30"/>
  </mergeCells>
  <printOptions headings="false" gridLines="false" gridLinesSet="true" horizontalCentered="true" verticalCentered="false"/>
  <pageMargins left="0.236111111111111" right="0.236111111111111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6:37:37Z</dcterms:created>
  <dc:creator>Chumporn</dc:creator>
  <dc:description/>
  <dc:language>en-US</dc:language>
  <cp:lastModifiedBy>OPEY A.</cp:lastModifiedBy>
  <cp:lastPrinted>2003-07-03T14:40:54Z</cp:lastPrinted>
  <cp:revision>0</cp:revision>
  <dc:subject/>
  <dc:title/>
</cp:coreProperties>
</file>