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2">
  <si>
    <r>
      <rPr>
        <b val="true"/>
        <sz val="16"/>
        <rFont val="Noto Sans Devanagari"/>
        <family val="2"/>
      </rPr>
      <t xml:space="preserve">                ตาราง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5</t>
    </r>
  </si>
  <si>
    <t xml:space="preserve">TABLE  1  REVENUE TAX BY TYPE OF TAXES AND AMPHOE  :   2002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หน่วยงานอื่นจัดเก็บ</t>
  </si>
  <si>
    <t xml:space="preserve">-</t>
  </si>
  <si>
    <t xml:space="preserve">รวมสรรพากรจัดเก็บ</t>
  </si>
  <si>
    <t xml:space="preserve">    เมืองชุมพร</t>
  </si>
  <si>
    <t xml:space="preserve">     Muang Chumphon</t>
  </si>
  <si>
    <t xml:space="preserve">    ท่าแซะ</t>
  </si>
  <si>
    <t xml:space="preserve">77121.248.86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ชุมพร</t>
    </r>
  </si>
  <si>
    <t xml:space="preserve">Source  :  Chumpho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MS Sans Serif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20</xdr:colOff>
      <xdr:row>4</xdr:row>
      <xdr:rowOff>143280</xdr:rowOff>
    </xdr:from>
    <xdr:to>
      <xdr:col>8</xdr:col>
      <xdr:colOff>1212480</xdr:colOff>
      <xdr:row>6</xdr:row>
      <xdr:rowOff>152280</xdr:rowOff>
    </xdr:to>
    <xdr:sp>
      <xdr:nvSpPr>
        <xdr:cNvPr id="0" name="Text 18"/>
        <xdr:cNvSpPr/>
      </xdr:nvSpPr>
      <xdr:spPr>
        <a:xfrm>
          <a:off x="13737600" y="1091160"/>
          <a:ext cx="8967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4</xdr:row>
      <xdr:rowOff>114480</xdr:rowOff>
    </xdr:from>
    <xdr:to>
      <xdr:col>9</xdr:col>
      <xdr:colOff>2208600</xdr:colOff>
      <xdr:row>5</xdr:row>
      <xdr:rowOff>181080</xdr:rowOff>
    </xdr:to>
    <xdr:sp>
      <xdr:nvSpPr>
        <xdr:cNvPr id="1" name="Text 19"/>
        <xdr:cNvSpPr/>
      </xdr:nvSpPr>
      <xdr:spPr>
        <a:xfrm>
          <a:off x="15030000" y="1062360"/>
          <a:ext cx="2076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4</xdr:row>
      <xdr:rowOff>143280</xdr:rowOff>
    </xdr:from>
    <xdr:to>
      <xdr:col>0</xdr:col>
      <xdr:colOff>1828080</xdr:colOff>
      <xdr:row>5</xdr:row>
      <xdr:rowOff>142920</xdr:rowOff>
    </xdr:to>
    <xdr:sp>
      <xdr:nvSpPr>
        <xdr:cNvPr id="2" name="Text 3"/>
        <xdr:cNvSpPr/>
      </xdr:nvSpPr>
      <xdr:spPr>
        <a:xfrm>
          <a:off x="580320" y="1091160"/>
          <a:ext cx="1247760" cy="29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1"/>
    <col collapsed="false" customWidth="true" hidden="false" outlineLevel="0" max="3" min="3" style="0" width="13.99"/>
    <col collapsed="false" customWidth="true" hidden="false" outlineLevel="0" max="4" min="4" style="0" width="15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2.7"/>
    <col collapsed="false" customWidth="true" hidden="false" outlineLevel="0" max="10" min="10" style="0" width="20.7"/>
  </cols>
  <sheetData>
    <row r="1" s="4" customFormat="true" ht="23.25" hidden="false" customHeight="true" outlineLevel="0" collapsed="false">
      <c r="A1" s="0"/>
      <c r="B1" s="1"/>
      <c r="C1" s="2" t="s">
        <v>0</v>
      </c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.9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s="4" customFormat="true" ht="23.2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4"/>
      <c r="J5" s="17"/>
    </row>
    <row r="6" s="4" customFormat="true" ht="23.25" hidden="false" customHeight="false" outlineLevel="0" collapsed="false">
      <c r="A6" s="18"/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9"/>
      <c r="J6" s="22"/>
    </row>
    <row r="7" s="4" customFormat="true" ht="23.25" hidden="false" customHeight="false" outlineLevel="0" collapsed="false">
      <c r="A7" s="23"/>
      <c r="B7" s="24"/>
      <c r="C7" s="25" t="s">
        <v>17</v>
      </c>
      <c r="D7" s="26" t="s">
        <v>17</v>
      </c>
      <c r="E7" s="27" t="s">
        <v>17</v>
      </c>
      <c r="F7" s="27" t="s">
        <v>18</v>
      </c>
      <c r="G7" s="27" t="s">
        <v>17</v>
      </c>
      <c r="H7" s="27" t="s">
        <v>18</v>
      </c>
      <c r="I7" s="25"/>
      <c r="J7" s="28"/>
    </row>
    <row r="8" s="4" customFormat="true" ht="7.5" hidden="false" customHeight="true" outlineLevel="0" collapsed="false">
      <c r="A8" s="18"/>
      <c r="B8" s="29"/>
      <c r="C8" s="30"/>
      <c r="D8" s="21"/>
      <c r="E8" s="20"/>
      <c r="F8" s="20"/>
      <c r="G8" s="20"/>
      <c r="H8" s="20"/>
      <c r="I8" s="30"/>
      <c r="J8" s="31"/>
    </row>
    <row r="9" s="35" customFormat="true" ht="21.75" hidden="false" customHeight="false" outlineLevel="0" collapsed="false">
      <c r="A9" s="32" t="s">
        <v>19</v>
      </c>
      <c r="B9" s="33" t="n">
        <f aca="false">SUM(B10:B11)</f>
        <v>526316466.52</v>
      </c>
      <c r="C9" s="33" t="n">
        <f aca="false">SUM(C10:C11)</f>
        <v>173675305.78</v>
      </c>
      <c r="D9" s="33" t="n">
        <f aca="false">SUM(D10:D11)</f>
        <v>135400838.52</v>
      </c>
      <c r="E9" s="33" t="n">
        <f aca="false">SUM(E10:E11)</f>
        <v>98236.51</v>
      </c>
      <c r="F9" s="33" t="n">
        <f aca="false">SUM(F10:F11)</f>
        <v>13883263.05</v>
      </c>
      <c r="G9" s="33" t="n">
        <f aca="false">SUM(G10:G11)</f>
        <v>189035698.18</v>
      </c>
      <c r="H9" s="33" t="n">
        <f aca="false">SUM(H10:H11)</f>
        <v>13117692.48</v>
      </c>
      <c r="I9" s="33" t="n">
        <f aca="false">SUM(I10:I11)</f>
        <v>1105432</v>
      </c>
      <c r="J9" s="34" t="s">
        <v>10</v>
      </c>
    </row>
    <row r="10" s="35" customFormat="true" ht="21.75" hidden="false" customHeight="false" outlineLevel="0" collapsed="false">
      <c r="A10" s="36" t="s">
        <v>20</v>
      </c>
      <c r="B10" s="37" t="n">
        <v>52340128.78</v>
      </c>
      <c r="C10" s="38" t="n">
        <v>36468886.84</v>
      </c>
      <c r="D10" s="38" t="n">
        <v>7733640.44</v>
      </c>
      <c r="E10" s="39" t="s">
        <v>21</v>
      </c>
      <c r="F10" s="38" t="n">
        <v>7286672.73</v>
      </c>
      <c r="G10" s="39" t="n">
        <v>13147.68</v>
      </c>
      <c r="H10" s="38" t="n">
        <v>837781.09</v>
      </c>
      <c r="I10" s="39" t="s">
        <v>21</v>
      </c>
      <c r="J10" s="34"/>
    </row>
    <row r="11" s="35" customFormat="true" ht="22.5" hidden="false" customHeight="true" outlineLevel="0" collapsed="false">
      <c r="A11" s="36" t="s">
        <v>22</v>
      </c>
      <c r="B11" s="33" t="n">
        <v>473976337.74</v>
      </c>
      <c r="C11" s="33" t="n">
        <v>137206418.94</v>
      </c>
      <c r="D11" s="33" t="n">
        <v>127667198.08</v>
      </c>
      <c r="E11" s="33" t="n">
        <v>98236.51</v>
      </c>
      <c r="F11" s="33" t="n">
        <v>6596590.32</v>
      </c>
      <c r="G11" s="33" t="n">
        <v>189022550.5</v>
      </c>
      <c r="H11" s="33" t="n">
        <v>12279911.39</v>
      </c>
      <c r="I11" s="33" t="n">
        <v>1105432</v>
      </c>
      <c r="J11" s="40"/>
    </row>
    <row r="12" s="35" customFormat="true" ht="21.75" hidden="false" customHeight="false" outlineLevel="0" collapsed="false">
      <c r="A12" s="41" t="s">
        <v>23</v>
      </c>
      <c r="B12" s="42" t="n">
        <v>182474136.73</v>
      </c>
      <c r="C12" s="42" t="n">
        <v>70562135.92</v>
      </c>
      <c r="D12" s="43" t="n">
        <v>41298607.69</v>
      </c>
      <c r="E12" s="43" t="n">
        <v>30583.41</v>
      </c>
      <c r="F12" s="43" t="n">
        <v>4174593.19</v>
      </c>
      <c r="G12" s="43" t="n">
        <v>59655315.85</v>
      </c>
      <c r="H12" s="43" t="n">
        <v>6401935.67</v>
      </c>
      <c r="I12" s="42" t="n">
        <v>350965</v>
      </c>
      <c r="J12" s="44" t="s">
        <v>24</v>
      </c>
    </row>
    <row r="13" s="35" customFormat="true" ht="12" hidden="false" customHeight="true" outlineLevel="0" collapsed="false">
      <c r="A13" s="41"/>
      <c r="B13" s="42"/>
      <c r="C13" s="42"/>
      <c r="D13" s="43"/>
      <c r="E13" s="45"/>
      <c r="F13" s="43"/>
      <c r="G13" s="43"/>
      <c r="H13" s="43"/>
      <c r="I13" s="42"/>
      <c r="J13" s="44"/>
    </row>
    <row r="14" s="35" customFormat="true" ht="21.75" hidden="false" customHeight="false" outlineLevel="0" collapsed="false">
      <c r="A14" s="41" t="s">
        <v>25</v>
      </c>
      <c r="B14" s="42" t="n">
        <v>89035475.91</v>
      </c>
      <c r="C14" s="42" t="n">
        <v>7504740.01</v>
      </c>
      <c r="D14" s="43" t="n">
        <v>3790438.8</v>
      </c>
      <c r="E14" s="43" t="s">
        <v>21</v>
      </c>
      <c r="F14" s="43" t="n">
        <v>326002.5</v>
      </c>
      <c r="G14" s="43" t="s">
        <v>26</v>
      </c>
      <c r="H14" s="43" t="n">
        <v>226044.74</v>
      </c>
      <c r="I14" s="42" t="n">
        <v>67001</v>
      </c>
      <c r="J14" s="44" t="s">
        <v>27</v>
      </c>
    </row>
    <row r="15" s="35" customFormat="true" ht="12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2"/>
      <c r="J15" s="44"/>
    </row>
    <row r="16" s="35" customFormat="true" ht="21.75" hidden="false" customHeight="false" outlineLevel="0" collapsed="false">
      <c r="A16" s="41" t="s">
        <v>28</v>
      </c>
      <c r="B16" s="42" t="n">
        <v>4925565.72</v>
      </c>
      <c r="C16" s="42" t="n">
        <v>2283726.52</v>
      </c>
      <c r="D16" s="43" t="n">
        <v>618572.4</v>
      </c>
      <c r="E16" s="43" t="s">
        <v>21</v>
      </c>
      <c r="F16" s="43" t="n">
        <v>103443.63</v>
      </c>
      <c r="G16" s="43" t="n">
        <v>1354450.89</v>
      </c>
      <c r="H16" s="43" t="n">
        <v>534472.28</v>
      </c>
      <c r="I16" s="42" t="n">
        <v>30900</v>
      </c>
      <c r="J16" s="44" t="s">
        <v>29</v>
      </c>
    </row>
    <row r="17" s="35" customFormat="true" ht="12" hidden="false" customHeight="true" outlineLevel="0" collapsed="false">
      <c r="A17" s="41"/>
      <c r="B17" s="42"/>
      <c r="C17" s="42"/>
      <c r="D17" s="43"/>
      <c r="E17" s="43"/>
      <c r="F17" s="43"/>
      <c r="G17" s="43"/>
      <c r="H17" s="43"/>
      <c r="I17" s="42"/>
      <c r="J17" s="44"/>
    </row>
    <row r="18" s="35" customFormat="true" ht="21.75" hidden="false" customHeight="false" outlineLevel="0" collapsed="false">
      <c r="A18" s="41" t="s">
        <v>30</v>
      </c>
      <c r="B18" s="42" t="n">
        <v>129347245.91</v>
      </c>
      <c r="C18" s="42" t="n">
        <v>28258525.17</v>
      </c>
      <c r="D18" s="43" t="n">
        <v>74269287.22</v>
      </c>
      <c r="E18" s="43" t="s">
        <v>21</v>
      </c>
      <c r="F18" s="43" t="n">
        <v>173848</v>
      </c>
      <c r="G18" s="43" t="n">
        <v>26320823.26</v>
      </c>
      <c r="H18" s="43" t="n">
        <v>230862.26</v>
      </c>
      <c r="I18" s="42" t="n">
        <v>93900</v>
      </c>
      <c r="J18" s="44" t="s">
        <v>31</v>
      </c>
    </row>
    <row r="19" s="35" customFormat="true" ht="12" hidden="false" customHeight="true" outlineLevel="0" collapsed="false">
      <c r="A19" s="41"/>
      <c r="B19" s="42"/>
      <c r="C19" s="42"/>
      <c r="D19" s="43"/>
      <c r="E19" s="43"/>
      <c r="F19" s="43"/>
      <c r="G19" s="43"/>
      <c r="H19" s="43"/>
      <c r="I19" s="42"/>
      <c r="J19" s="44"/>
    </row>
    <row r="20" s="35" customFormat="true" ht="21.75" hidden="false" customHeight="false" outlineLevel="0" collapsed="false">
      <c r="A20" s="41" t="s">
        <v>32</v>
      </c>
      <c r="B20" s="42" t="n">
        <v>1348685.01</v>
      </c>
      <c r="C20" s="42" t="n">
        <v>530159.31</v>
      </c>
      <c r="D20" s="43" t="n">
        <v>255026.53</v>
      </c>
      <c r="E20" s="43" t="s">
        <v>21</v>
      </c>
      <c r="F20" s="43" t="n">
        <v>49781</v>
      </c>
      <c r="G20" s="43" t="n">
        <v>372707.24</v>
      </c>
      <c r="H20" s="43" t="n">
        <v>128510.93</v>
      </c>
      <c r="I20" s="42" t="n">
        <v>12500</v>
      </c>
      <c r="J20" s="44" t="s">
        <v>33</v>
      </c>
    </row>
    <row r="21" s="35" customFormat="true" ht="12" hidden="false" customHeight="true" outlineLevel="0" collapsed="false">
      <c r="A21" s="41"/>
      <c r="B21" s="42"/>
      <c r="C21" s="42"/>
      <c r="D21" s="45"/>
      <c r="E21" s="43"/>
      <c r="F21" s="43"/>
      <c r="G21" s="43"/>
      <c r="H21" s="43"/>
      <c r="I21" s="42"/>
      <c r="J21" s="44"/>
    </row>
    <row r="22" s="35" customFormat="true" ht="21.75" hidden="false" customHeight="false" outlineLevel="0" collapsed="false">
      <c r="A22" s="41" t="s">
        <v>34</v>
      </c>
      <c r="B22" s="42" t="n">
        <v>6098491.7</v>
      </c>
      <c r="C22" s="42" t="n">
        <v>2384234</v>
      </c>
      <c r="D22" s="43" t="n">
        <v>464570.3</v>
      </c>
      <c r="E22" s="43" t="s">
        <v>21</v>
      </c>
      <c r="F22" s="43" t="n">
        <v>141338</v>
      </c>
      <c r="G22" s="43" t="n">
        <v>2858127.66</v>
      </c>
      <c r="H22" s="43" t="n">
        <v>204221.74</v>
      </c>
      <c r="I22" s="42" t="n">
        <v>46000</v>
      </c>
      <c r="J22" s="44" t="s">
        <v>35</v>
      </c>
    </row>
    <row r="23" s="35" customFormat="true" ht="12" hidden="false" customHeight="true" outlineLevel="0" collapsed="false">
      <c r="A23" s="41"/>
      <c r="B23" s="42"/>
      <c r="C23" s="42"/>
      <c r="D23" s="43"/>
      <c r="E23" s="43"/>
      <c r="F23" s="43"/>
      <c r="G23" s="43"/>
      <c r="H23" s="43"/>
      <c r="I23" s="42"/>
      <c r="J23" s="44"/>
    </row>
    <row r="24" s="35" customFormat="true" ht="21.75" hidden="false" customHeight="false" outlineLevel="0" collapsed="false">
      <c r="A24" s="41" t="s">
        <v>36</v>
      </c>
      <c r="B24" s="42" t="n">
        <v>14113231.84</v>
      </c>
      <c r="C24" s="42" t="n">
        <v>6076915.59</v>
      </c>
      <c r="D24" s="43" t="n">
        <v>2474191.69</v>
      </c>
      <c r="E24" s="43" t="s">
        <v>21</v>
      </c>
      <c r="F24" s="43" t="n">
        <v>303491</v>
      </c>
      <c r="G24" s="43" t="n">
        <v>4140350.33</v>
      </c>
      <c r="H24" s="43" t="n">
        <v>1087583.23</v>
      </c>
      <c r="I24" s="42" t="n">
        <v>30700</v>
      </c>
      <c r="J24" s="44" t="s">
        <v>37</v>
      </c>
    </row>
    <row r="25" s="35" customFormat="true" ht="12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2"/>
      <c r="J25" s="44"/>
    </row>
    <row r="26" s="35" customFormat="true" ht="21.75" hidden="false" customHeight="false" outlineLevel="0" collapsed="false">
      <c r="A26" s="41" t="s">
        <v>38</v>
      </c>
      <c r="B26" s="42" t="n">
        <v>46293939.92</v>
      </c>
      <c r="C26" s="42" t="n">
        <v>19605982.42</v>
      </c>
      <c r="D26" s="43" t="n">
        <v>4496503.45</v>
      </c>
      <c r="E26" s="43" t="n">
        <v>4496503.45</v>
      </c>
      <c r="F26" s="43" t="n">
        <v>1324093</v>
      </c>
      <c r="G26" s="43" t="n">
        <v>17199526.41</v>
      </c>
      <c r="H26" s="43" t="n">
        <v>3466280.54</v>
      </c>
      <c r="I26" s="42" t="n">
        <v>133901</v>
      </c>
      <c r="J26" s="44" t="s">
        <v>39</v>
      </c>
    </row>
    <row r="27" s="4" customFormat="true" ht="6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9"/>
    </row>
    <row r="28" s="4" customFormat="true" ht="4.9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0"/>
    </row>
    <row r="29" s="4" customFormat="true" ht="24" hidden="false" customHeight="true" outlineLevel="0" collapsed="false">
      <c r="A29" s="0"/>
      <c r="B29" s="52"/>
      <c r="C29" s="53"/>
      <c r="D29" s="54" t="s">
        <v>40</v>
      </c>
      <c r="E29" s="53"/>
      <c r="F29" s="53"/>
      <c r="G29" s="53"/>
      <c r="H29" s="53"/>
      <c r="I29" s="53"/>
      <c r="J29" s="55"/>
    </row>
    <row r="30" s="57" customFormat="true" ht="23.25" hidden="false" customHeight="false" outlineLevel="0" collapsed="false">
      <c r="A30" s="56" t="s">
        <v>41</v>
      </c>
      <c r="B30" s="56"/>
      <c r="C30" s="56"/>
      <c r="D30" s="56"/>
      <c r="E30" s="56"/>
      <c r="F30" s="56"/>
      <c r="G30" s="56"/>
      <c r="H30" s="56"/>
      <c r="I30" s="56"/>
      <c r="J30" s="56"/>
    </row>
  </sheetData>
  <mergeCells count="3">
    <mergeCell ref="A2:J2"/>
    <mergeCell ref="D4:I4"/>
    <mergeCell ref="A30:J30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04:41Z</dcterms:created>
  <dc:creator>Chumporn</dc:creator>
  <dc:description/>
  <dc:language>en-US</dc:language>
  <cp:lastModifiedBy>OPEY A.</cp:lastModifiedBy>
  <cp:lastPrinted>2003-08-25T13:16:43Z</cp:lastPrinted>
  <cp:revision>0</cp:revision>
  <dc:subject/>
  <dc:title/>
</cp:coreProperties>
</file>