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 : 2002</t>
  </si>
  <si>
    <t xml:space="preserve">อำเภอ </t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อำนาจเจริญ</t>
    </r>
  </si>
  <si>
    <t xml:space="preserve">    Source  :  Amnat Charoen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[$-409]#,##0.00_);[RED]\(#,##0.0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14" activeCellId="0" sqref="B14:C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9" min="4" style="1" width="9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21.85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  <c r="M5" s="11"/>
      <c r="N5" s="11"/>
      <c r="O5" s="11"/>
    </row>
    <row r="6" customFormat="false" ht="21" hidden="false" customHeight="false" outlineLevel="0" collapsed="false">
      <c r="A6" s="7"/>
      <c r="B6" s="12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3" t="s">
        <v>13</v>
      </c>
      <c r="H6" s="14" t="s">
        <v>14</v>
      </c>
      <c r="I6" s="15" t="s">
        <v>15</v>
      </c>
      <c r="J6" s="16" t="s">
        <v>16</v>
      </c>
      <c r="K6" s="17" t="s">
        <v>17</v>
      </c>
      <c r="L6" s="10"/>
      <c r="M6" s="11"/>
      <c r="N6" s="11"/>
      <c r="O6" s="11"/>
    </row>
    <row r="7" customFormat="false" ht="21" hidden="false" customHeight="false" outlineLevel="0" collapsed="false">
      <c r="A7" s="7"/>
      <c r="B7" s="18" t="s">
        <v>18</v>
      </c>
      <c r="C7" s="19" t="s">
        <v>19</v>
      </c>
      <c r="D7" s="20" t="s">
        <v>20</v>
      </c>
      <c r="E7" s="20" t="s">
        <v>21</v>
      </c>
      <c r="F7" s="20" t="s">
        <v>22</v>
      </c>
      <c r="G7" s="20" t="s">
        <v>23</v>
      </c>
      <c r="H7" s="20" t="s">
        <v>24</v>
      </c>
      <c r="I7" s="21" t="s">
        <v>25</v>
      </c>
      <c r="J7" s="22" t="s">
        <v>26</v>
      </c>
      <c r="K7" s="23" t="s">
        <v>27</v>
      </c>
      <c r="L7" s="10"/>
      <c r="M7" s="11"/>
      <c r="N7" s="11"/>
      <c r="O7" s="11"/>
    </row>
    <row r="8" customFormat="false" ht="21" hidden="false" customHeight="false" outlineLevel="0" collapsed="false">
      <c r="A8" s="7"/>
      <c r="B8" s="18"/>
      <c r="C8" s="19" t="s">
        <v>28</v>
      </c>
      <c r="D8" s="20"/>
      <c r="E8" s="20"/>
      <c r="F8" s="20"/>
      <c r="G8" s="20"/>
      <c r="H8" s="20"/>
      <c r="I8" s="21"/>
      <c r="J8" s="22" t="s">
        <v>29</v>
      </c>
      <c r="K8" s="23" t="s">
        <v>30</v>
      </c>
      <c r="L8" s="10"/>
      <c r="M8" s="11"/>
      <c r="N8" s="11"/>
      <c r="O8" s="11"/>
    </row>
    <row r="9" customFormat="false" ht="21" hidden="false" customHeight="false" outlineLevel="0" collapsed="false">
      <c r="A9" s="7"/>
      <c r="B9" s="18"/>
      <c r="C9" s="20"/>
      <c r="D9" s="20"/>
      <c r="E9" s="19"/>
      <c r="F9" s="20"/>
      <c r="G9" s="20"/>
      <c r="H9" s="20"/>
      <c r="I9" s="21"/>
      <c r="J9" s="24" t="s">
        <v>31</v>
      </c>
      <c r="K9" s="23" t="s">
        <v>32</v>
      </c>
      <c r="L9" s="10"/>
      <c r="M9" s="11"/>
      <c r="N9" s="11"/>
      <c r="O9" s="11"/>
    </row>
    <row r="10" s="33" customFormat="true" ht="21" hidden="false" customHeight="false" outlineLevel="0" collapsed="false">
      <c r="A10" s="25" t="s">
        <v>33</v>
      </c>
      <c r="B10" s="26" t="n">
        <f aca="false">SUM(C10:H10)</f>
        <v>47974</v>
      </c>
      <c r="C10" s="27" t="n">
        <f aca="false">SUM(C11:C18)</f>
        <v>3635</v>
      </c>
      <c r="D10" s="27" t="n">
        <f aca="false">SUM(D11:D18)</f>
        <v>16922</v>
      </c>
      <c r="E10" s="27" t="n">
        <f aca="false">SUM(E11:E18)</f>
        <v>16337</v>
      </c>
      <c r="F10" s="27" t="n">
        <f aca="false">SUM(F11:F18)</f>
        <v>141</v>
      </c>
      <c r="G10" s="27" t="n">
        <f aca="false">SUM(G11:G18)</f>
        <v>9605</v>
      </c>
      <c r="H10" s="27" t="n">
        <f aca="false">SUM(H11:H18)</f>
        <v>1334</v>
      </c>
      <c r="I10" s="28" t="s">
        <v>34</v>
      </c>
      <c r="J10" s="29" t="n">
        <f aca="false">SUM(J11:J19)</f>
        <v>58628</v>
      </c>
      <c r="K10" s="30" t="n">
        <v>81.83</v>
      </c>
      <c r="L10" s="31" t="s">
        <v>18</v>
      </c>
      <c r="M10" s="32"/>
      <c r="N10" s="32"/>
      <c r="O10" s="32"/>
    </row>
    <row r="11" customFormat="false" ht="21" hidden="false" customHeight="false" outlineLevel="0" collapsed="false">
      <c r="A11" s="34"/>
      <c r="B11" s="35"/>
      <c r="C11" s="36"/>
      <c r="D11" s="36"/>
      <c r="E11" s="36"/>
      <c r="F11" s="36"/>
      <c r="G11" s="36"/>
      <c r="H11" s="36"/>
      <c r="I11" s="37"/>
      <c r="J11" s="38"/>
      <c r="K11" s="39"/>
      <c r="L11" s="40"/>
    </row>
    <row r="12" customFormat="false" ht="21" hidden="false" customHeight="false" outlineLevel="0" collapsed="false">
      <c r="A12" s="41" t="s">
        <v>35</v>
      </c>
      <c r="B12" s="42" t="n">
        <f aca="false">SUM(C12:I12)</f>
        <v>17400</v>
      </c>
      <c r="C12" s="43" t="n">
        <v>1608</v>
      </c>
      <c r="D12" s="43" t="n">
        <v>5959</v>
      </c>
      <c r="E12" s="43" t="n">
        <v>5944</v>
      </c>
      <c r="F12" s="43" t="n">
        <v>79</v>
      </c>
      <c r="G12" s="43" t="n">
        <v>3527</v>
      </c>
      <c r="H12" s="43" t="n">
        <v>283</v>
      </c>
      <c r="I12" s="44" t="s">
        <v>34</v>
      </c>
      <c r="J12" s="45" t="n">
        <v>23180</v>
      </c>
      <c r="K12" s="39" t="n">
        <v>75.06</v>
      </c>
      <c r="L12" s="46" t="s">
        <v>36</v>
      </c>
    </row>
    <row r="13" customFormat="false" ht="21" hidden="false" customHeight="false" outlineLevel="0" collapsed="false">
      <c r="A13" s="41" t="s">
        <v>37</v>
      </c>
      <c r="B13" s="42" t="n">
        <f aca="false">SUM(C13:I13)</f>
        <v>4401</v>
      </c>
      <c r="C13" s="43" t="n">
        <v>326</v>
      </c>
      <c r="D13" s="43" t="n">
        <v>1646</v>
      </c>
      <c r="E13" s="43" t="n">
        <v>776</v>
      </c>
      <c r="F13" s="43" t="n">
        <v>6</v>
      </c>
      <c r="G13" s="43" t="n">
        <v>1401</v>
      </c>
      <c r="H13" s="43" t="n">
        <v>246</v>
      </c>
      <c r="I13" s="44" t="s">
        <v>34</v>
      </c>
      <c r="J13" s="45" t="n">
        <v>4870</v>
      </c>
      <c r="K13" s="39" t="n">
        <v>90.37</v>
      </c>
      <c r="L13" s="46" t="s">
        <v>38</v>
      </c>
    </row>
    <row r="14" customFormat="false" ht="21" hidden="false" customHeight="false" outlineLevel="0" collapsed="false">
      <c r="A14" s="41" t="s">
        <v>39</v>
      </c>
      <c r="B14" s="42" t="n">
        <f aca="false">SUM(C14:I14)</f>
        <v>5083</v>
      </c>
      <c r="C14" s="43" t="n">
        <v>353</v>
      </c>
      <c r="D14" s="43" t="n">
        <v>1708</v>
      </c>
      <c r="E14" s="43" t="n">
        <v>1900</v>
      </c>
      <c r="F14" s="43" t="n">
        <v>9</v>
      </c>
      <c r="G14" s="43" t="n">
        <v>939</v>
      </c>
      <c r="H14" s="43" t="n">
        <v>174</v>
      </c>
      <c r="I14" s="44" t="s">
        <v>34</v>
      </c>
      <c r="J14" s="45" t="n">
        <v>6229</v>
      </c>
      <c r="K14" s="39" t="n">
        <v>81.6</v>
      </c>
      <c r="L14" s="46" t="s">
        <v>40</v>
      </c>
    </row>
    <row r="15" customFormat="false" ht="21" hidden="false" customHeight="false" outlineLevel="0" collapsed="false">
      <c r="A15" s="41" t="s">
        <v>41</v>
      </c>
      <c r="B15" s="42" t="n">
        <f aca="false">SUM(C15:I15)</f>
        <v>3243</v>
      </c>
      <c r="C15" s="43" t="n">
        <v>120</v>
      </c>
      <c r="D15" s="43" t="n">
        <v>1165</v>
      </c>
      <c r="E15" s="43" t="n">
        <v>1235</v>
      </c>
      <c r="F15" s="43" t="n">
        <v>3</v>
      </c>
      <c r="G15" s="43" t="n">
        <v>663</v>
      </c>
      <c r="H15" s="43" t="n">
        <v>57</v>
      </c>
      <c r="I15" s="44" t="s">
        <v>34</v>
      </c>
      <c r="J15" s="45" t="n">
        <v>3530</v>
      </c>
      <c r="K15" s="39" t="n">
        <v>91.87</v>
      </c>
      <c r="L15" s="46" t="s">
        <v>42</v>
      </c>
    </row>
    <row r="16" customFormat="false" ht="21" hidden="false" customHeight="false" outlineLevel="0" collapsed="false">
      <c r="A16" s="41" t="s">
        <v>43</v>
      </c>
      <c r="B16" s="42" t="n">
        <f aca="false">SUM(C16:I16)</f>
        <v>5487</v>
      </c>
      <c r="C16" s="43" t="n">
        <v>208</v>
      </c>
      <c r="D16" s="43" t="n">
        <v>1920</v>
      </c>
      <c r="E16" s="43" t="n">
        <v>2167</v>
      </c>
      <c r="F16" s="43" t="n">
        <v>7</v>
      </c>
      <c r="G16" s="43" t="n">
        <v>1048</v>
      </c>
      <c r="H16" s="43" t="n">
        <v>137</v>
      </c>
      <c r="I16" s="44" t="s">
        <v>34</v>
      </c>
      <c r="J16" s="45" t="n">
        <v>6276</v>
      </c>
      <c r="K16" s="39" t="n">
        <v>87.56</v>
      </c>
      <c r="L16" s="46" t="s">
        <v>44</v>
      </c>
    </row>
    <row r="17" customFormat="false" ht="21" hidden="false" customHeight="false" outlineLevel="0" collapsed="false">
      <c r="A17" s="41" t="s">
        <v>45</v>
      </c>
      <c r="B17" s="42" t="n">
        <f aca="false">SUM(C17:I17)</f>
        <v>5562</v>
      </c>
      <c r="C17" s="43" t="n">
        <v>404</v>
      </c>
      <c r="D17" s="43" t="n">
        <v>2546</v>
      </c>
      <c r="E17" s="43" t="n">
        <v>1383</v>
      </c>
      <c r="F17" s="43" t="n">
        <v>9</v>
      </c>
      <c r="G17" s="43" t="n">
        <v>1005</v>
      </c>
      <c r="H17" s="43" t="n">
        <v>215</v>
      </c>
      <c r="I17" s="44" t="s">
        <v>34</v>
      </c>
      <c r="J17" s="45" t="n">
        <v>7176</v>
      </c>
      <c r="K17" s="39" t="n">
        <v>77.51</v>
      </c>
      <c r="L17" s="46" t="s">
        <v>46</v>
      </c>
    </row>
    <row r="18" customFormat="false" ht="21" hidden="false" customHeight="false" outlineLevel="0" collapsed="false">
      <c r="A18" s="41" t="s">
        <v>47</v>
      </c>
      <c r="B18" s="42" t="n">
        <f aca="false">SUM(C18:I18)</f>
        <v>6798</v>
      </c>
      <c r="C18" s="43" t="n">
        <v>616</v>
      </c>
      <c r="D18" s="43" t="n">
        <v>1978</v>
      </c>
      <c r="E18" s="43" t="n">
        <v>2932</v>
      </c>
      <c r="F18" s="43" t="n">
        <v>28</v>
      </c>
      <c r="G18" s="43" t="n">
        <v>1022</v>
      </c>
      <c r="H18" s="43" t="n">
        <v>222</v>
      </c>
      <c r="I18" s="44" t="s">
        <v>34</v>
      </c>
      <c r="J18" s="45" t="n">
        <v>7367</v>
      </c>
      <c r="K18" s="39" t="n">
        <v>92.28</v>
      </c>
      <c r="L18" s="46" t="s">
        <v>48</v>
      </c>
    </row>
    <row r="19" customFormat="false" ht="21" hidden="false" customHeight="false" outlineLevel="0" collapsed="false">
      <c r="A19" s="47"/>
      <c r="B19" s="48"/>
      <c r="C19" s="43"/>
      <c r="D19" s="43"/>
      <c r="E19" s="43"/>
      <c r="F19" s="43"/>
      <c r="G19" s="43"/>
      <c r="H19" s="43"/>
      <c r="I19" s="44"/>
      <c r="J19" s="45"/>
      <c r="K19" s="49"/>
      <c r="L19" s="50"/>
    </row>
    <row r="20" customFormat="false" ht="1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3"/>
    </row>
    <row r="21" s="56" customFormat="true" ht="21.75" hidden="false" customHeight="true" outlineLevel="0" collapsed="false">
      <c r="A21" s="0"/>
      <c r="B21" s="54"/>
      <c r="C21" s="54"/>
      <c r="D21" s="54"/>
      <c r="E21" s="54"/>
      <c r="F21" s="55" t="s">
        <v>49</v>
      </c>
      <c r="G21" s="54"/>
      <c r="H21" s="54"/>
      <c r="I21" s="54"/>
      <c r="J21" s="54"/>
      <c r="K21" s="54"/>
      <c r="L21" s="54"/>
      <c r="M21" s="54"/>
    </row>
    <row r="22" customFormat="false" ht="23.25" hidden="false" customHeight="false" outlineLevel="0" collapsed="false">
      <c r="A22" s="0"/>
      <c r="B22" s="57"/>
      <c r="C22" s="57"/>
      <c r="D22" s="57"/>
      <c r="E22" s="57"/>
      <c r="F22" s="58" t="s">
        <v>50</v>
      </c>
      <c r="G22" s="57"/>
      <c r="H22" s="57"/>
      <c r="I22" s="57"/>
      <c r="J22" s="57"/>
      <c r="K22" s="57"/>
      <c r="L22" s="57"/>
    </row>
    <row r="23" customFormat="false" ht="21" hidden="false" customHeight="false" outlineLevel="0" collapsed="false">
      <c r="A23" s="59"/>
    </row>
    <row r="24" customFormat="false" ht="21" hidden="false" customHeight="false" outlineLevel="0" collapsed="false">
      <c r="A24" s="59"/>
    </row>
    <row r="25" customFormat="false" ht="21" hidden="false" customHeight="false" outlineLevel="0" collapsed="false">
      <c r="A25" s="59"/>
    </row>
    <row r="26" customFormat="false" ht="21" hidden="false" customHeight="false" outlineLevel="0" collapsed="false">
      <c r="A26" s="59"/>
    </row>
    <row r="27" customFormat="false" ht="21" hidden="false" customHeight="false" outlineLevel="0" collapsed="false">
      <c r="A27" s="59"/>
    </row>
    <row r="28" customFormat="false" ht="21" hidden="false" customHeight="false" outlineLevel="0" collapsed="false">
      <c r="A28" s="59"/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236111111111111" right="0.236111111111111" top="0.559722222222222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36:55Z</dcterms:created>
  <dc:creator>NSO1</dc:creator>
  <dc:description/>
  <dc:language>en-US</dc:language>
  <cp:lastModifiedBy>NSO1</cp:lastModifiedBy>
  <dcterms:modified xsi:type="dcterms:W3CDTF">2005-08-30T03:36:58Z</dcterms:modified>
  <cp:revision>0</cp:revision>
  <dc:subject/>
  <dc:title/>
</cp:coreProperties>
</file>