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   REVENUE TAX BY TYPE OF TAXES AND AMPHOE  ,NONGBUALAMPHU PROVINCE :  2002</t>
  </si>
  <si>
    <t xml:space="preserve">อำเภอ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หน่วยอื่นจัดเก็บ</t>
  </si>
  <si>
    <t xml:space="preserve">-</t>
  </si>
  <si>
    <t xml:space="preserve">   Oth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หนองบัวลำภู</t>
    </r>
  </si>
  <si>
    <t xml:space="preserve">                    Source  :  Nong Bua Lam Phu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sz val="10"/>
      <name val="Times New Roman"/>
      <family val="1"/>
      <charset val="222"/>
    </font>
    <font>
      <sz val="11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7" min="5" style="1" width="14.7"/>
    <col collapsed="false" customWidth="true" hidden="false" outlineLevel="0" max="8" min="8" style="1" width="13.7"/>
    <col collapsed="false" customWidth="true" hidden="false" outlineLevel="0" max="9" min="9" style="1" width="24.13"/>
    <col collapsed="false" customWidth="false" hidden="false" outlineLevel="0" max="257" min="10" style="1" width="9.13"/>
  </cols>
  <sheetData>
    <row r="1" customFormat="false" ht="32.1" hidden="false" customHeight="true" outlineLevel="0" collapsed="false">
      <c r="A1" s="2" t="s">
        <v>0</v>
      </c>
      <c r="B1" s="3"/>
      <c r="C1" s="4"/>
    </row>
    <row r="2" customFormat="false" ht="32.1" hidden="false" customHeight="true" outlineLevel="0" collapsed="false">
      <c r="A2" s="5" t="s">
        <v>1</v>
      </c>
      <c r="B2" s="3"/>
      <c r="C2" s="6"/>
    </row>
    <row r="3" customFormat="false" ht="18.75" hidden="false" customHeight="true" outlineLevel="0" collapsed="false"/>
    <row r="4" customFormat="false" ht="32.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1"/>
    </row>
    <row r="5" customFormat="false" ht="32.1" hidden="false" customHeight="true" outlineLevel="0" collapsed="false">
      <c r="A5" s="7"/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3" t="s">
        <v>11</v>
      </c>
      <c r="I5" s="10"/>
    </row>
    <row r="6" customFormat="false" ht="32.1" hidden="false" customHeight="true" outlineLevel="0" collapsed="false">
      <c r="A6" s="7"/>
      <c r="B6" s="15" t="s">
        <v>12</v>
      </c>
      <c r="C6" s="16" t="s">
        <v>13</v>
      </c>
      <c r="D6" s="17" t="s">
        <v>14</v>
      </c>
      <c r="E6" s="18" t="s">
        <v>15</v>
      </c>
      <c r="F6" s="18" t="s">
        <v>16</v>
      </c>
      <c r="G6" s="18" t="s">
        <v>17</v>
      </c>
      <c r="H6" s="19" t="s">
        <v>18</v>
      </c>
      <c r="I6" s="10"/>
    </row>
    <row r="7" customFormat="false" ht="32.1" hidden="false" customHeight="true" outlineLevel="0" collapsed="false">
      <c r="A7" s="7"/>
      <c r="B7" s="20"/>
      <c r="C7" s="21"/>
      <c r="D7" s="22"/>
      <c r="E7" s="23"/>
      <c r="F7" s="23"/>
      <c r="G7" s="23"/>
      <c r="H7" s="24"/>
      <c r="I7" s="10"/>
    </row>
    <row r="8" customFormat="false" ht="10.5" hidden="false" customHeight="true" outlineLevel="0" collapsed="false">
      <c r="A8" s="25"/>
      <c r="B8" s="26"/>
      <c r="C8" s="27"/>
      <c r="D8" s="28"/>
      <c r="E8" s="29"/>
      <c r="F8" s="29"/>
      <c r="G8" s="29"/>
      <c r="H8" s="30"/>
      <c r="I8" s="31"/>
    </row>
    <row r="9" s="39" customFormat="true" ht="32.1" hidden="false" customHeight="true" outlineLevel="0" collapsed="false">
      <c r="A9" s="32" t="s">
        <v>19</v>
      </c>
      <c r="B9" s="33" t="n">
        <f aca="false">SUM(B10:B16)</f>
        <v>115736584.8</v>
      </c>
      <c r="C9" s="34" t="n">
        <f aca="false">SUM(C10:C16)</f>
        <v>44808662.44</v>
      </c>
      <c r="D9" s="35" t="n">
        <f aca="false">SUM(D10:D16)</f>
        <v>22265074.68</v>
      </c>
      <c r="E9" s="36" t="n">
        <f aca="false">SUM(E10:E16)</f>
        <v>6566539.8</v>
      </c>
      <c r="F9" s="36" t="n">
        <f aca="false">SUM(F10:F15)</f>
        <v>38956368.49</v>
      </c>
      <c r="G9" s="36" t="n">
        <f aca="false">SUM(G10:G16)</f>
        <v>2686739.39</v>
      </c>
      <c r="H9" s="37" t="n">
        <f aca="false">SUM(H10:H15)</f>
        <v>442200</v>
      </c>
      <c r="I9" s="38" t="s">
        <v>12</v>
      </c>
    </row>
    <row r="10" customFormat="false" ht="32.1" hidden="false" customHeight="true" outlineLevel="0" collapsed="false">
      <c r="A10" s="40" t="s">
        <v>20</v>
      </c>
      <c r="B10" s="41" t="n">
        <v>46553840.07</v>
      </c>
      <c r="C10" s="42" t="n">
        <v>12765985.06</v>
      </c>
      <c r="D10" s="43" t="n">
        <v>9007822.25</v>
      </c>
      <c r="E10" s="44" t="n">
        <v>1449741.38</v>
      </c>
      <c r="F10" s="44" t="n">
        <v>21300107.44</v>
      </c>
      <c r="G10" s="44" t="n">
        <v>1838783.94</v>
      </c>
      <c r="H10" s="45" t="n">
        <v>180400</v>
      </c>
      <c r="I10" s="46" t="s">
        <v>21</v>
      </c>
    </row>
    <row r="11" customFormat="false" ht="32.1" hidden="false" customHeight="true" outlineLevel="0" collapsed="false">
      <c r="A11" s="40" t="s">
        <v>22</v>
      </c>
      <c r="B11" s="41" t="n">
        <v>17435154.21</v>
      </c>
      <c r="C11" s="45" t="n">
        <v>5839541.11</v>
      </c>
      <c r="D11" s="44" t="n">
        <v>2520895.99</v>
      </c>
      <c r="E11" s="44" t="n">
        <v>363458.65</v>
      </c>
      <c r="F11" s="44" t="n">
        <v>8046228.04</v>
      </c>
      <c r="G11" s="44" t="n">
        <v>556430.42</v>
      </c>
      <c r="H11" s="45" t="n">
        <v>108600</v>
      </c>
      <c r="I11" s="46" t="s">
        <v>23</v>
      </c>
    </row>
    <row r="12" customFormat="false" ht="32.1" hidden="false" customHeight="true" outlineLevel="0" collapsed="false">
      <c r="A12" s="40" t="s">
        <v>24</v>
      </c>
      <c r="B12" s="41" t="n">
        <v>3147502.73</v>
      </c>
      <c r="C12" s="45" t="n">
        <v>835883.6</v>
      </c>
      <c r="D12" s="44" t="n">
        <v>859845.04</v>
      </c>
      <c r="E12" s="44" t="n">
        <v>65421.04</v>
      </c>
      <c r="F12" s="44" t="n">
        <v>1322051.88</v>
      </c>
      <c r="G12" s="44" t="n">
        <v>37801.17</v>
      </c>
      <c r="H12" s="45" t="n">
        <v>26500</v>
      </c>
      <c r="I12" s="46" t="s">
        <v>25</v>
      </c>
    </row>
    <row r="13" customFormat="false" ht="32.1" hidden="false" customHeight="true" outlineLevel="0" collapsed="false">
      <c r="A13" s="40" t="s">
        <v>26</v>
      </c>
      <c r="B13" s="41" t="n">
        <v>4427780.73</v>
      </c>
      <c r="C13" s="45" t="n">
        <v>1392390.91</v>
      </c>
      <c r="D13" s="44" t="n">
        <v>1400193.98</v>
      </c>
      <c r="E13" s="44" t="n">
        <v>231210.82</v>
      </c>
      <c r="F13" s="44" t="n">
        <v>1329805.46</v>
      </c>
      <c r="G13" s="44" t="n">
        <v>41579.56</v>
      </c>
      <c r="H13" s="45" t="n">
        <v>32600</v>
      </c>
      <c r="I13" s="46" t="s">
        <v>27</v>
      </c>
    </row>
    <row r="14" customFormat="false" ht="32.1" hidden="false" customHeight="true" outlineLevel="0" collapsed="false">
      <c r="A14" s="40" t="s">
        <v>28</v>
      </c>
      <c r="B14" s="41" t="n">
        <v>13596268.93</v>
      </c>
      <c r="C14" s="45" t="n">
        <v>3611781.17</v>
      </c>
      <c r="D14" s="44" t="n">
        <v>3398238.45</v>
      </c>
      <c r="E14" s="44" t="n">
        <v>426377</v>
      </c>
      <c r="F14" s="44" t="n">
        <v>6050005.91</v>
      </c>
      <c r="G14" s="44" t="n">
        <v>46166.4</v>
      </c>
      <c r="H14" s="45" t="n">
        <v>63700</v>
      </c>
      <c r="I14" s="46" t="s">
        <v>29</v>
      </c>
    </row>
    <row r="15" customFormat="false" ht="32.1" hidden="false" customHeight="true" outlineLevel="0" collapsed="false">
      <c r="A15" s="40" t="s">
        <v>30</v>
      </c>
      <c r="B15" s="41" t="n">
        <v>3095201.5</v>
      </c>
      <c r="C15" s="45" t="n">
        <v>1251622.77</v>
      </c>
      <c r="D15" s="44" t="n">
        <v>799827.69</v>
      </c>
      <c r="E15" s="44" t="n">
        <v>103613.38</v>
      </c>
      <c r="F15" s="44" t="n">
        <v>908169.76</v>
      </c>
      <c r="G15" s="44" t="n">
        <v>1567.9</v>
      </c>
      <c r="H15" s="45" t="n">
        <v>30400</v>
      </c>
      <c r="I15" s="46" t="s">
        <v>31</v>
      </c>
    </row>
    <row r="16" customFormat="false" ht="32.1" hidden="false" customHeight="true" outlineLevel="0" collapsed="false">
      <c r="A16" s="40" t="s">
        <v>32</v>
      </c>
      <c r="B16" s="41" t="n">
        <v>27480836.63</v>
      </c>
      <c r="C16" s="45" t="n">
        <v>19111457.82</v>
      </c>
      <c r="D16" s="44" t="n">
        <v>4278251.28</v>
      </c>
      <c r="E16" s="44" t="n">
        <v>3926717.53</v>
      </c>
      <c r="F16" s="44" t="s">
        <v>33</v>
      </c>
      <c r="G16" s="44" t="n">
        <v>164410</v>
      </c>
      <c r="H16" s="45" t="s">
        <v>33</v>
      </c>
      <c r="I16" s="47" t="s">
        <v>34</v>
      </c>
    </row>
    <row r="17" customFormat="false" ht="20.2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8"/>
    </row>
    <row r="18" customFormat="false" ht="21" hidden="false" customHeight="true" outlineLevel="0" collapsed="false">
      <c r="A18" s="13" t="s">
        <v>35</v>
      </c>
      <c r="B18" s="13"/>
      <c r="C18" s="13"/>
      <c r="D18" s="13"/>
      <c r="E18" s="13"/>
      <c r="F18" s="13"/>
      <c r="G18" s="13"/>
      <c r="H18" s="13"/>
      <c r="I18" s="13"/>
    </row>
    <row r="19" customFormat="false" ht="21" hidden="false" customHeight="false" outlineLevel="0" collapsed="false">
      <c r="A19" s="50" t="s">
        <v>36</v>
      </c>
      <c r="B19" s="50"/>
      <c r="C19" s="50"/>
      <c r="D19" s="50"/>
      <c r="E19" s="50"/>
      <c r="F19" s="50"/>
      <c r="G19" s="50"/>
      <c r="H19" s="50"/>
      <c r="I19" s="50"/>
    </row>
    <row r="20" customFormat="false" ht="21" hidden="false" customHeight="false" outlineLevel="0" collapsed="false">
      <c r="A20" s="51"/>
      <c r="B20" s="51"/>
      <c r="C20" s="52"/>
      <c r="D20" s="53"/>
      <c r="E20" s="53"/>
      <c r="F20" s="53"/>
      <c r="G20" s="53"/>
      <c r="H20" s="53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</row>
    <row r="22" customFormat="false" ht="2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</row>
  </sheetData>
  <mergeCells count="5">
    <mergeCell ref="A4:A7"/>
    <mergeCell ref="C4:H4"/>
    <mergeCell ref="I4:I7"/>
    <mergeCell ref="A18:I18"/>
    <mergeCell ref="A19:I19"/>
  </mergeCells>
  <printOptions headings="false" gridLines="false" gridLinesSet="true" horizontalCentered="true" verticalCentered="true"/>
  <pageMargins left="0.3" right="0.190277777777778" top="0.3" bottom="0.25" header="0.20972222222222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aa</cp:lastModifiedBy>
  <cp:lastPrinted>2004-08-14T04:58:02Z</cp:lastPrinted>
  <cp:revision>0</cp:revision>
  <dc:subject/>
  <dc:title/>
</cp:coreProperties>
</file>