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0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10.2   </t>
    </r>
    <r>
      <rPr>
        <sz val="8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ปริมาณน้ำที่ใช้ในระบบ และจำนวนผู้ใช้น้ำประปา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  </t>
    </r>
  </si>
  <si>
    <t xml:space="preserve">TABLE   10.2    WATER CAPACITY,  PRODUCTION, SALES, WATER SUPPLIED FOR PUBLIC USE AND LEAK IN STREAMS, WATER FOR SYSTEM PRODUCTION AND NUMBER OF CONSUMERS BY AMPHOE  : 2002  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Noto Sans Devanagari"/>
        <family val="2"/>
      </rPr>
      <t xml:space="preserve">แก่ผู้ใช้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Noto Sans Devanagari"/>
        <family val="2"/>
      </rPr>
      <t xml:space="preserve">และรั่วไหล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Microsoft Sans Serif"/>
        <family val="2"/>
      </rPr>
      <t xml:space="preserve"> (</t>
    </r>
    <r>
      <rPr>
        <sz val="8"/>
        <rFont val="Noto Sans Devanagari"/>
        <family val="2"/>
      </rPr>
      <t xml:space="preserve">ลบ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ม</t>
    </r>
    <r>
      <rPr>
        <sz val="8"/>
        <rFont val="Microsoft Sans Serif"/>
        <family val="2"/>
      </rPr>
      <t xml:space="preserve">.)</t>
    </r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ราย</t>
    </r>
    <r>
      <rPr>
        <sz val="8"/>
        <rFont val="Microsoft Sans Serif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การประปาเขต </t>
    </r>
    <r>
      <rPr>
        <sz val="8"/>
        <rFont val="Microsoft Sans Serif"/>
        <family val="2"/>
      </rPr>
      <t xml:space="preserve">7    </t>
    </r>
    <r>
      <rPr>
        <sz val="8"/>
        <rFont val="Noto Sans Devanagari"/>
        <family val="2"/>
      </rPr>
      <t xml:space="preserve">จังหวัดอุดรธานี</t>
    </r>
  </si>
  <si>
    <t xml:space="preserve">Source  :  Office of Waterworks Authority Area 7 , Udon Thani Provinci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true" hidden="false" outlineLevel="0" max="5" min="5" style="1" width="19.85"/>
    <col collapsed="false" customWidth="true" hidden="false" outlineLevel="0" max="6" min="6" style="1" width="17.13"/>
    <col collapsed="false" customWidth="true" hidden="false" outlineLevel="0" max="7" min="7" style="1" width="16.99"/>
    <col collapsed="false" customWidth="true" hidden="false" outlineLevel="0" max="8" min="8" style="1" width="28.42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5.25" hidden="false" customHeight="true" outlineLevel="0" collapsed="false"/>
    <row r="4" customFormat="false" ht="17.25" hidden="false" customHeight="true" outlineLevel="0" collapsed="false">
      <c r="A4" s="6" t="s">
        <v>2</v>
      </c>
      <c r="B4" s="7"/>
      <c r="C4" s="7"/>
      <c r="D4" s="7"/>
      <c r="E4" s="8" t="s">
        <v>3</v>
      </c>
      <c r="F4" s="8"/>
      <c r="G4" s="8"/>
      <c r="H4" s="9" t="s">
        <v>4</v>
      </c>
    </row>
    <row r="5" customFormat="false" ht="17.25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/>
    </row>
    <row r="6" customFormat="false" ht="17.25" hidden="false" customHeight="true" outlineLevel="0" collapsed="false">
      <c r="A6" s="6"/>
      <c r="B6" s="11" t="s">
        <v>11</v>
      </c>
      <c r="C6" s="11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9"/>
    </row>
    <row r="7" customFormat="false" ht="17.25" hidden="false" customHeight="true" outlineLevel="0" collapsed="false">
      <c r="A7" s="6"/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9"/>
    </row>
    <row r="8" customFormat="false" ht="17.25" hidden="false" customHeight="true" outlineLevel="0" collapsed="false">
      <c r="A8" s="6"/>
      <c r="B8" s="13" t="s">
        <v>22</v>
      </c>
      <c r="C8" s="13" t="s">
        <v>22</v>
      </c>
      <c r="D8" s="13" t="s">
        <v>22</v>
      </c>
      <c r="E8" s="12" t="s">
        <v>23</v>
      </c>
      <c r="F8" s="12" t="s">
        <v>24</v>
      </c>
      <c r="G8" s="12" t="s">
        <v>25</v>
      </c>
      <c r="H8" s="9"/>
    </row>
    <row r="9" customFormat="false" ht="17.25" hidden="false" customHeight="true" outlineLevel="0" collapsed="false">
      <c r="A9" s="6"/>
      <c r="B9" s="13"/>
      <c r="C9" s="13"/>
      <c r="D9" s="13"/>
      <c r="E9" s="13" t="s">
        <v>22</v>
      </c>
      <c r="F9" s="13" t="s">
        <v>22</v>
      </c>
      <c r="G9" s="14"/>
      <c r="H9" s="9"/>
    </row>
    <row r="10" s="18" customFormat="true" ht="17.25" hidden="false" customHeight="true" outlineLevel="0" collapsed="false">
      <c r="A10" s="15" t="s">
        <v>26</v>
      </c>
      <c r="B10" s="16" t="n">
        <f aca="false">SUM(B11:B30)</f>
        <v>28668064</v>
      </c>
      <c r="C10" s="16" t="n">
        <f aca="false">SUM(C11:C30)</f>
        <v>22404459</v>
      </c>
      <c r="D10" s="16" t="n">
        <f aca="false">SUM(D11:D30)</f>
        <v>15625563</v>
      </c>
      <c r="E10" s="16" t="n">
        <f aca="false">SUM(E11:E30)</f>
        <v>5284438</v>
      </c>
      <c r="F10" s="16" t="n">
        <f aca="false">SUM(F11:F30)</f>
        <v>1494458</v>
      </c>
      <c r="G10" s="16" t="n">
        <f aca="false">SUM(G11:G30)</f>
        <v>60509</v>
      </c>
      <c r="H10" s="17" t="s">
        <v>27</v>
      </c>
    </row>
    <row r="11" customFormat="false" ht="17.25" hidden="false" customHeight="true" outlineLevel="0" collapsed="false">
      <c r="A11" s="19" t="s">
        <v>28</v>
      </c>
      <c r="B11" s="20" t="n">
        <v>19726208</v>
      </c>
      <c r="C11" s="20" t="n">
        <v>18163101</v>
      </c>
      <c r="D11" s="20" t="n">
        <v>12532890</v>
      </c>
      <c r="E11" s="20" t="n">
        <v>4384854</v>
      </c>
      <c r="F11" s="20" t="n">
        <v>1245357</v>
      </c>
      <c r="G11" s="20" t="n">
        <v>42409</v>
      </c>
      <c r="H11" s="21" t="s">
        <v>29</v>
      </c>
    </row>
    <row r="12" customFormat="false" ht="17.25" hidden="false" customHeight="true" outlineLevel="0" collapsed="false">
      <c r="A12" s="19" t="s">
        <v>30</v>
      </c>
      <c r="B12" s="20" t="n">
        <v>890720</v>
      </c>
      <c r="C12" s="20" t="n">
        <v>226142</v>
      </c>
      <c r="D12" s="20" t="n">
        <v>179929</v>
      </c>
      <c r="E12" s="20" t="n">
        <v>30300</v>
      </c>
      <c r="F12" s="20" t="n">
        <v>15913</v>
      </c>
      <c r="G12" s="20" t="n">
        <v>1013</v>
      </c>
      <c r="H12" s="21" t="s">
        <v>31</v>
      </c>
    </row>
    <row r="13" customFormat="false" ht="17.25" hidden="false" customHeight="true" outlineLevel="0" collapsed="false">
      <c r="A13" s="19" t="s">
        <v>32</v>
      </c>
      <c r="B13" s="20" t="n">
        <v>1839600</v>
      </c>
      <c r="C13" s="20" t="n">
        <v>1156974</v>
      </c>
      <c r="D13" s="20" t="n">
        <v>874216</v>
      </c>
      <c r="E13" s="20" t="n">
        <v>237395</v>
      </c>
      <c r="F13" s="20" t="n">
        <v>45363</v>
      </c>
      <c r="G13" s="20" t="n">
        <v>4771</v>
      </c>
      <c r="H13" s="21" t="s">
        <v>33</v>
      </c>
    </row>
    <row r="14" customFormat="false" ht="17.25" hidden="false" customHeight="true" outlineLevel="0" collapsed="false">
      <c r="A14" s="19" t="s">
        <v>34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s">
        <v>35</v>
      </c>
    </row>
    <row r="15" customFormat="false" ht="17.25" hidden="false" customHeight="true" outlineLevel="0" collapsed="false">
      <c r="A15" s="19" t="s">
        <v>36</v>
      </c>
      <c r="B15" s="20" t="n">
        <v>307856</v>
      </c>
      <c r="C15" s="20" t="n">
        <v>85528</v>
      </c>
      <c r="D15" s="20" t="n">
        <v>52685</v>
      </c>
      <c r="E15" s="20" t="n">
        <v>30745</v>
      </c>
      <c r="F15" s="20" t="n">
        <v>2098</v>
      </c>
      <c r="G15" s="20" t="n">
        <v>444</v>
      </c>
      <c r="H15" s="21" t="s">
        <v>37</v>
      </c>
    </row>
    <row r="16" customFormat="false" ht="17.25" hidden="false" customHeight="true" outlineLevel="0" collapsed="false">
      <c r="A16" s="19" t="s">
        <v>3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s">
        <v>39</v>
      </c>
    </row>
    <row r="17" customFormat="false" ht="17.25" hidden="false" customHeight="true" outlineLevel="0" collapsed="false">
      <c r="A17" s="19" t="s">
        <v>40</v>
      </c>
      <c r="B17" s="20" t="n">
        <v>890720</v>
      </c>
      <c r="C17" s="20" t="n">
        <v>413817</v>
      </c>
      <c r="D17" s="20" t="n">
        <v>312667</v>
      </c>
      <c r="E17" s="20" t="n">
        <v>76322</v>
      </c>
      <c r="F17" s="20" t="n">
        <v>24828</v>
      </c>
      <c r="G17" s="20" t="n">
        <v>1820</v>
      </c>
      <c r="H17" s="21" t="s">
        <v>41</v>
      </c>
    </row>
    <row r="18" customFormat="false" ht="17.25" hidden="false" customHeight="true" outlineLevel="0" collapsed="false">
      <c r="A18" s="19" t="s">
        <v>42</v>
      </c>
      <c r="B18" s="20" t="n">
        <v>525600</v>
      </c>
      <c r="C18" s="20" t="n">
        <v>357583</v>
      </c>
      <c r="D18" s="20" t="n">
        <v>265898</v>
      </c>
      <c r="E18" s="20" t="n">
        <v>78320</v>
      </c>
      <c r="F18" s="20" t="n">
        <v>13365</v>
      </c>
      <c r="G18" s="20" t="n">
        <v>1292</v>
      </c>
      <c r="H18" s="21" t="s">
        <v>43</v>
      </c>
    </row>
    <row r="19" customFormat="false" ht="17.25" hidden="false" customHeight="true" outlineLevel="0" collapsed="false">
      <c r="A19" s="19" t="s">
        <v>44</v>
      </c>
      <c r="B19" s="20" t="n">
        <v>873120</v>
      </c>
      <c r="C19" s="20" t="n">
        <v>518959</v>
      </c>
      <c r="D19" s="20" t="n">
        <v>313486</v>
      </c>
      <c r="E19" s="20" t="n">
        <v>164454</v>
      </c>
      <c r="F19" s="20" t="n">
        <v>41019</v>
      </c>
      <c r="G19" s="20" t="n">
        <v>1965</v>
      </c>
      <c r="H19" s="21" t="s">
        <v>45</v>
      </c>
    </row>
    <row r="20" customFormat="false" ht="17.25" hidden="false" customHeight="true" outlineLevel="0" collapsed="false">
      <c r="A20" s="19" t="s">
        <v>46</v>
      </c>
      <c r="B20" s="20" t="n">
        <v>429184</v>
      </c>
      <c r="C20" s="20" t="n">
        <v>308874</v>
      </c>
      <c r="D20" s="20" t="n">
        <v>219876</v>
      </c>
      <c r="E20" s="20" t="n">
        <v>58904</v>
      </c>
      <c r="F20" s="20" t="n">
        <v>30094</v>
      </c>
      <c r="G20" s="20" t="n">
        <v>1515</v>
      </c>
      <c r="H20" s="21" t="s">
        <v>47</v>
      </c>
    </row>
    <row r="21" customFormat="false" ht="17.25" hidden="false" customHeight="true" outlineLevel="0" collapsed="false">
      <c r="A21" s="19" t="s">
        <v>48</v>
      </c>
      <c r="B21" s="20" t="n">
        <v>1013456</v>
      </c>
      <c r="C21" s="20" t="n">
        <v>400922</v>
      </c>
      <c r="D21" s="20" t="n">
        <v>313413</v>
      </c>
      <c r="E21" s="20" t="n">
        <v>53501</v>
      </c>
      <c r="F21" s="20" t="n">
        <v>34008</v>
      </c>
      <c r="G21" s="20" t="n">
        <v>1760</v>
      </c>
      <c r="H21" s="21" t="s">
        <v>49</v>
      </c>
    </row>
    <row r="22" customFormat="false" ht="17.25" hidden="false" customHeight="true" outlineLevel="0" collapsed="false">
      <c r="A22" s="19" t="s">
        <v>50</v>
      </c>
      <c r="B22" s="20" t="n">
        <v>493200</v>
      </c>
      <c r="C22" s="20" t="n">
        <v>105392</v>
      </c>
      <c r="D22" s="20" t="n">
        <v>40030</v>
      </c>
      <c r="E22" s="20" t="n">
        <v>41371</v>
      </c>
      <c r="F22" s="20" t="n">
        <v>23991</v>
      </c>
      <c r="G22" s="20" t="n">
        <v>479</v>
      </c>
      <c r="H22" s="21" t="s">
        <v>51</v>
      </c>
    </row>
    <row r="23" customFormat="false" ht="17.25" hidden="false" customHeight="true" outlineLevel="0" collapsed="false">
      <c r="A23" s="19" t="s">
        <v>52</v>
      </c>
      <c r="B23" s="20" t="n">
        <v>438000</v>
      </c>
      <c r="C23" s="20" t="n">
        <v>37980</v>
      </c>
      <c r="D23" s="20" t="n">
        <v>32998</v>
      </c>
      <c r="E23" s="20" t="n">
        <v>4115</v>
      </c>
      <c r="F23" s="20" t="n">
        <v>867</v>
      </c>
      <c r="G23" s="20" t="n">
        <v>198</v>
      </c>
      <c r="H23" s="21" t="s">
        <v>53</v>
      </c>
    </row>
    <row r="24" customFormat="false" ht="17.25" hidden="false" customHeight="true" outlineLevel="0" collapsed="false">
      <c r="A24" s="19" t="s">
        <v>54</v>
      </c>
      <c r="B24" s="20" t="n">
        <v>364400</v>
      </c>
      <c r="C24" s="20" t="n">
        <v>167816</v>
      </c>
      <c r="D24" s="20" t="n">
        <v>121541</v>
      </c>
      <c r="E24" s="20" t="n">
        <v>41010</v>
      </c>
      <c r="F24" s="20" t="n">
        <v>5265</v>
      </c>
      <c r="G24" s="20" t="n">
        <v>808</v>
      </c>
      <c r="H24" s="21" t="s">
        <v>55</v>
      </c>
    </row>
    <row r="25" customFormat="false" ht="17.25" hidden="false" customHeight="true" outlineLevel="0" collapsed="false">
      <c r="A25" s="19" t="s">
        <v>56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1" t="s">
        <v>57</v>
      </c>
    </row>
    <row r="26" customFormat="false" ht="17.25" hidden="false" customHeight="true" outlineLevel="0" collapsed="false">
      <c r="A26" s="19" t="s">
        <v>58</v>
      </c>
      <c r="B26" s="20" t="n">
        <v>438000</v>
      </c>
      <c r="C26" s="20" t="n">
        <v>224539</v>
      </c>
      <c r="D26" s="20" t="n">
        <v>174357</v>
      </c>
      <c r="E26" s="20" t="n">
        <v>45032</v>
      </c>
      <c r="F26" s="20" t="n">
        <v>5150</v>
      </c>
      <c r="G26" s="20" t="n">
        <v>1222</v>
      </c>
      <c r="H26" s="21" t="s">
        <v>59</v>
      </c>
    </row>
    <row r="27" customFormat="false" ht="17.25" hidden="false" customHeight="true" outlineLevel="0" collapsed="false">
      <c r="A27" s="19" t="s">
        <v>60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1" t="s">
        <v>61</v>
      </c>
    </row>
    <row r="28" customFormat="false" ht="17.25" hidden="false" customHeight="true" outlineLevel="0" collapsed="false">
      <c r="A28" s="19" t="s">
        <v>62</v>
      </c>
      <c r="B28" s="20" t="n">
        <v>438000</v>
      </c>
      <c r="C28" s="20" t="n">
        <v>236832</v>
      </c>
      <c r="D28" s="20" t="n">
        <v>191577</v>
      </c>
      <c r="E28" s="20" t="n">
        <v>38115</v>
      </c>
      <c r="F28" s="20" t="n">
        <v>7140</v>
      </c>
      <c r="G28" s="20" t="n">
        <v>813</v>
      </c>
      <c r="H28" s="21" t="s">
        <v>63</v>
      </c>
    </row>
    <row r="29" customFormat="false" ht="17.25" hidden="false" customHeight="true" outlineLevel="0" collapsed="false">
      <c r="A29" s="19" t="s">
        <v>64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1" t="s">
        <v>65</v>
      </c>
    </row>
    <row r="30" customFormat="false" ht="17.25" hidden="false" customHeight="true" outlineLevel="0" collapsed="false">
      <c r="A30" s="19" t="s">
        <v>66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1" t="s">
        <v>67</v>
      </c>
    </row>
    <row r="31" customFormat="false" ht="9.75" hidden="false" customHeight="true" outlineLevel="0" collapsed="false">
      <c r="A31" s="22"/>
      <c r="B31" s="23"/>
      <c r="C31" s="23"/>
      <c r="D31" s="23"/>
      <c r="E31" s="23"/>
      <c r="F31" s="23"/>
      <c r="G31" s="23"/>
      <c r="H31" s="22"/>
    </row>
    <row r="32" customFormat="false" ht="16.5" hidden="false" customHeight="true" outlineLevel="0" collapsed="false">
      <c r="B32" s="24" t="s">
        <v>68</v>
      </c>
      <c r="E32" s="25" t="s">
        <v>69</v>
      </c>
      <c r="F32" s="26"/>
      <c r="G32" s="26"/>
      <c r="H32" s="26"/>
    </row>
  </sheetData>
  <mergeCells count="2">
    <mergeCell ref="A4:A9"/>
    <mergeCell ref="H4:H9"/>
  </mergeCells>
  <printOptions headings="false" gridLines="false" gridLinesSet="true" horizontalCentered="true" verticalCentered="false"/>
  <pageMargins left="0" right="0" top="0.709027777777778" bottom="0.314583333333333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6-04T07:40:21Z</cp:lastPrinted>
  <dcterms:modified xsi:type="dcterms:W3CDTF">2005-10-25T04:24:14Z</dcterms:modified>
  <cp:revision>0</cp:revision>
  <dc:subject/>
  <dc:title/>
</cp:coreProperties>
</file>