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ตารางที่ 4.2" sheetId="1" state="visible" r:id="rId2"/>
    <sheet name="Sheet3" sheetId="2" state="hidden" r:id="rId3"/>
    <sheet name="Sheet2" sheetId="3" state="hidden" r:id="rId4"/>
    <sheet name="Sheet1" sheetId="4" state="hidden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CordiaUPC"/>
        <family val="1"/>
      </rPr>
      <t xml:space="preserve">4.2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</si>
  <si>
    <r>
      <rPr>
        <b val="true"/>
        <sz val="15"/>
        <rFont val="Noto Sans Devanagari"/>
        <family val="2"/>
      </rPr>
      <t xml:space="preserve"> 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</t>
    </r>
  </si>
  <si>
    <t xml:space="preserve">                                TABLE   4.2     NUMBER  OF  SPOUSES  USING  SOME  FORMS  OF  CONTRACEPTIVE  METHODS </t>
  </si>
  <si>
    <t xml:space="preserve">                                                            </t>
  </si>
  <si>
    <t xml:space="preserve">         UNDER THE NATIONAL FAMILY PLANNING PROGRAM BY AMPHOE : 2002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UNDER THE NATIONAL FAMILY PLANNING PROGRAM BY AMPHOE : 2002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[$-409]#,##0.00_);[RED]\(#,##0.00\)"/>
    <numFmt numFmtId="167" formatCode="[$-409]#,##0_);[RED]\(#,##0\)"/>
    <numFmt numFmtId="168" formatCode="#,##0"/>
    <numFmt numFmtId="169" formatCode="[$-409]#,##0"/>
    <numFmt numFmtId="170" formatCode="[$-409]d\-mmm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  <font>
      <sz val="8"/>
      <name val="Times New Roman"/>
      <family val="1"/>
    </font>
    <font>
      <sz val="12"/>
      <name val="EucrosiaUPC"/>
      <family val="1"/>
    </font>
    <font>
      <sz val="13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9"/>
      <name val="Times New Roman"/>
      <family val="1"/>
    </font>
    <font>
      <sz val="10"/>
      <name val="Times New Roman"/>
      <family val="0"/>
    </font>
    <font>
      <sz val="13"/>
      <name val="CordiaUPC"/>
      <family val="1"/>
    </font>
    <font>
      <sz val="12"/>
      <name val="EucrosiaUPC"/>
      <family val="1"/>
      <charset val="222"/>
    </font>
    <font>
      <sz val="9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11"/>
      <name val="Noto Sans"/>
      <family val="2"/>
    </font>
    <font>
      <sz val="8"/>
      <name val="Times New Roman"/>
      <family val="1"/>
      <charset val="222"/>
    </font>
    <font>
      <sz val="14"/>
      <name val="Noto Sans"/>
      <family val="2"/>
    </font>
    <font>
      <sz val="10"/>
      <name val="CordiaUPC"/>
      <family val="1"/>
    </font>
    <font>
      <sz val="12"/>
      <name val="CordiaUPC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6</xdr:row>
      <xdr:rowOff>218880</xdr:rowOff>
    </xdr:from>
    <xdr:to>
      <xdr:col>1</xdr:col>
      <xdr:colOff>589680</xdr:colOff>
      <xdr:row>9</xdr:row>
      <xdr:rowOff>47520</xdr:rowOff>
    </xdr:to>
    <xdr:sp>
      <xdr:nvSpPr>
        <xdr:cNvPr id="0" name="Text 4"/>
        <xdr:cNvSpPr/>
      </xdr:nvSpPr>
      <xdr:spPr>
        <a:xfrm>
          <a:off x="1736280" y="1523880"/>
          <a:ext cx="4143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6</xdr:row>
      <xdr:rowOff>199800</xdr:rowOff>
    </xdr:from>
    <xdr:to>
      <xdr:col>3</xdr:col>
      <xdr:colOff>630720</xdr:colOff>
      <xdr:row>8</xdr:row>
      <xdr:rowOff>257400</xdr:rowOff>
    </xdr:to>
    <xdr:sp>
      <xdr:nvSpPr>
        <xdr:cNvPr id="1" name="Text 5"/>
        <xdr:cNvSpPr/>
      </xdr:nvSpPr>
      <xdr:spPr>
        <a:xfrm>
          <a:off x="3100320" y="1504800"/>
          <a:ext cx="5486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6</xdr:row>
      <xdr:rowOff>199800</xdr:rowOff>
    </xdr:from>
    <xdr:to>
      <xdr:col>4</xdr:col>
      <xdr:colOff>754920</xdr:colOff>
      <xdr:row>8</xdr:row>
      <xdr:rowOff>238320</xdr:rowOff>
    </xdr:to>
    <xdr:sp>
      <xdr:nvSpPr>
        <xdr:cNvPr id="2" name="Text 10"/>
        <xdr:cNvSpPr/>
      </xdr:nvSpPr>
      <xdr:spPr>
        <a:xfrm>
          <a:off x="3762000" y="1504800"/>
          <a:ext cx="71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6</xdr:row>
      <xdr:rowOff>228240</xdr:rowOff>
    </xdr:from>
    <xdr:to>
      <xdr:col>7</xdr:col>
      <xdr:colOff>641160</xdr:colOff>
      <xdr:row>9</xdr:row>
      <xdr:rowOff>95040</xdr:rowOff>
    </xdr:to>
    <xdr:sp>
      <xdr:nvSpPr>
        <xdr:cNvPr id="3" name="Text 12"/>
        <xdr:cNvSpPr/>
      </xdr:nvSpPr>
      <xdr:spPr>
        <a:xfrm>
          <a:off x="5972760" y="1533240"/>
          <a:ext cx="6202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6</xdr:row>
      <xdr:rowOff>209160</xdr:rowOff>
    </xdr:from>
    <xdr:to>
      <xdr:col>6</xdr:col>
      <xdr:colOff>682560</xdr:colOff>
      <xdr:row>9</xdr:row>
      <xdr:rowOff>114120</xdr:rowOff>
    </xdr:to>
    <xdr:sp>
      <xdr:nvSpPr>
        <xdr:cNvPr id="4" name="Text 13"/>
        <xdr:cNvSpPr/>
      </xdr:nvSpPr>
      <xdr:spPr>
        <a:xfrm>
          <a:off x="5290920" y="1514160"/>
          <a:ext cx="6102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</xdr:row>
      <xdr:rowOff>218880</xdr:rowOff>
    </xdr:from>
    <xdr:to>
      <xdr:col>6</xdr:col>
      <xdr:colOff>720</xdr:colOff>
      <xdr:row>9</xdr:row>
      <xdr:rowOff>38160</xdr:rowOff>
    </xdr:to>
    <xdr:sp>
      <xdr:nvSpPr>
        <xdr:cNvPr id="5" name="Text 14"/>
        <xdr:cNvSpPr/>
      </xdr:nvSpPr>
      <xdr:spPr>
        <a:xfrm>
          <a:off x="4515480" y="1523880"/>
          <a:ext cx="7038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7</xdr:row>
      <xdr:rowOff>9360</xdr:rowOff>
    </xdr:from>
    <xdr:to>
      <xdr:col>0</xdr:col>
      <xdr:colOff>1499760</xdr:colOff>
      <xdr:row>9</xdr:row>
      <xdr:rowOff>66600</xdr:rowOff>
    </xdr:to>
    <xdr:sp>
      <xdr:nvSpPr>
        <xdr:cNvPr id="6" name="Text 15"/>
        <xdr:cNvSpPr/>
      </xdr:nvSpPr>
      <xdr:spPr>
        <a:xfrm>
          <a:off x="103680" y="1581120"/>
          <a:ext cx="13960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7</xdr:row>
      <xdr:rowOff>9360</xdr:rowOff>
    </xdr:from>
    <xdr:to>
      <xdr:col>14</xdr:col>
      <xdr:colOff>720</xdr:colOff>
      <xdr:row>7</xdr:row>
      <xdr:rowOff>238320</xdr:rowOff>
    </xdr:to>
    <xdr:sp>
      <xdr:nvSpPr>
        <xdr:cNvPr id="7" name="Text 16"/>
        <xdr:cNvSpPr/>
      </xdr:nvSpPr>
      <xdr:spPr>
        <a:xfrm>
          <a:off x="8617320" y="1581120"/>
          <a:ext cx="1788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5</xdr:row>
      <xdr:rowOff>181080</xdr:rowOff>
    </xdr:from>
    <xdr:to>
      <xdr:col>11</xdr:col>
      <xdr:colOff>123840</xdr:colOff>
      <xdr:row>9</xdr:row>
      <xdr:rowOff>47520</xdr:rowOff>
    </xdr:to>
    <xdr:sp>
      <xdr:nvSpPr>
        <xdr:cNvPr id="8" name="Text 17"/>
        <xdr:cNvSpPr/>
      </xdr:nvSpPr>
      <xdr:spPr>
        <a:xfrm>
          <a:off x="7666920" y="1219320"/>
          <a:ext cx="74376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9" name="Text 20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440</xdr:colOff>
      <xdr:row>34</xdr:row>
      <xdr:rowOff>257400</xdr:rowOff>
    </xdr:to>
    <xdr:sp>
      <xdr:nvSpPr>
        <xdr:cNvPr id="10" name="Text 21"/>
        <xdr:cNvSpPr/>
      </xdr:nvSpPr>
      <xdr:spPr>
        <a:xfrm>
          <a:off x="0" y="8321400"/>
          <a:ext cx="14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11" name="Text 22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12" name="Text 23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13" name="Text 24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440</xdr:colOff>
      <xdr:row>34</xdr:row>
      <xdr:rowOff>257400</xdr:rowOff>
    </xdr:to>
    <xdr:sp>
      <xdr:nvSpPr>
        <xdr:cNvPr id="14" name="Text 25"/>
        <xdr:cNvSpPr/>
      </xdr:nvSpPr>
      <xdr:spPr>
        <a:xfrm>
          <a:off x="0" y="8321400"/>
          <a:ext cx="14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440</xdr:colOff>
      <xdr:row>32</xdr:row>
      <xdr:rowOff>199800</xdr:rowOff>
    </xdr:to>
    <xdr:sp>
      <xdr:nvSpPr>
        <xdr:cNvPr id="15" name="Text 26"/>
        <xdr:cNvSpPr/>
      </xdr:nvSpPr>
      <xdr:spPr>
        <a:xfrm>
          <a:off x="0" y="831096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0440</xdr:rowOff>
    </xdr:from>
    <xdr:to>
      <xdr:col>0</xdr:col>
      <xdr:colOff>1440</xdr:colOff>
      <xdr:row>32</xdr:row>
      <xdr:rowOff>227880</xdr:rowOff>
    </xdr:to>
    <xdr:sp>
      <xdr:nvSpPr>
        <xdr:cNvPr id="16" name="Text 27"/>
        <xdr:cNvSpPr/>
      </xdr:nvSpPr>
      <xdr:spPr>
        <a:xfrm>
          <a:off x="0" y="8340120"/>
          <a:ext cx="14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85680</xdr:rowOff>
    </xdr:from>
    <xdr:to>
      <xdr:col>0</xdr:col>
      <xdr:colOff>1440</xdr:colOff>
      <xdr:row>34</xdr:row>
      <xdr:rowOff>257400</xdr:rowOff>
    </xdr:to>
    <xdr:sp>
      <xdr:nvSpPr>
        <xdr:cNvPr id="17" name="Text 28"/>
        <xdr:cNvSpPr/>
      </xdr:nvSpPr>
      <xdr:spPr>
        <a:xfrm>
          <a:off x="0" y="8016120"/>
          <a:ext cx="144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81080</xdr:rowOff>
    </xdr:from>
    <xdr:to>
      <xdr:col>0</xdr:col>
      <xdr:colOff>1440</xdr:colOff>
      <xdr:row>34</xdr:row>
      <xdr:rowOff>257400</xdr:rowOff>
    </xdr:to>
    <xdr:sp>
      <xdr:nvSpPr>
        <xdr:cNvPr id="18" name="Text 29"/>
        <xdr:cNvSpPr/>
      </xdr:nvSpPr>
      <xdr:spPr>
        <a:xfrm>
          <a:off x="0" y="8330760"/>
          <a:ext cx="144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440</xdr:colOff>
      <xdr:row>34</xdr:row>
      <xdr:rowOff>257400</xdr:rowOff>
    </xdr:to>
    <xdr:sp>
      <xdr:nvSpPr>
        <xdr:cNvPr id="19" name="Text 30"/>
        <xdr:cNvSpPr/>
      </xdr:nvSpPr>
      <xdr:spPr>
        <a:xfrm>
          <a:off x="0" y="8310960"/>
          <a:ext cx="1440" cy="89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0" name="Text 42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1000</xdr:rowOff>
    </xdr:from>
    <xdr:to>
      <xdr:col>0</xdr:col>
      <xdr:colOff>1440</xdr:colOff>
      <xdr:row>32</xdr:row>
      <xdr:rowOff>190440</xdr:rowOff>
    </xdr:to>
    <xdr:sp>
      <xdr:nvSpPr>
        <xdr:cNvPr id="21" name="Text 43"/>
        <xdr:cNvSpPr/>
      </xdr:nvSpPr>
      <xdr:spPr>
        <a:xfrm>
          <a:off x="0" y="7911000"/>
          <a:ext cx="1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2" name="Text 44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3" name="Text 45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4" name="Text 46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1000</xdr:rowOff>
    </xdr:from>
    <xdr:to>
      <xdr:col>0</xdr:col>
      <xdr:colOff>1440</xdr:colOff>
      <xdr:row>32</xdr:row>
      <xdr:rowOff>190440</xdr:rowOff>
    </xdr:to>
    <xdr:sp>
      <xdr:nvSpPr>
        <xdr:cNvPr id="25" name="Text 47"/>
        <xdr:cNvSpPr/>
      </xdr:nvSpPr>
      <xdr:spPr>
        <a:xfrm>
          <a:off x="0" y="7911000"/>
          <a:ext cx="1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2360</xdr:rowOff>
    </xdr:from>
    <xdr:to>
      <xdr:col>0</xdr:col>
      <xdr:colOff>1440</xdr:colOff>
      <xdr:row>30</xdr:row>
      <xdr:rowOff>200160</xdr:rowOff>
    </xdr:to>
    <xdr:sp>
      <xdr:nvSpPr>
        <xdr:cNvPr id="26" name="Text 48"/>
        <xdr:cNvSpPr/>
      </xdr:nvSpPr>
      <xdr:spPr>
        <a:xfrm>
          <a:off x="0" y="7902360"/>
          <a:ext cx="1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219240</xdr:rowOff>
    </xdr:to>
    <xdr:sp>
      <xdr:nvSpPr>
        <xdr:cNvPr id="27" name="Text 49"/>
        <xdr:cNvSpPr/>
      </xdr:nvSpPr>
      <xdr:spPr>
        <a:xfrm>
          <a:off x="0" y="7930440"/>
          <a:ext cx="1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0720</xdr:rowOff>
    </xdr:from>
    <xdr:to>
      <xdr:col>0</xdr:col>
      <xdr:colOff>1440</xdr:colOff>
      <xdr:row>32</xdr:row>
      <xdr:rowOff>199800</xdr:rowOff>
    </xdr:to>
    <xdr:sp>
      <xdr:nvSpPr>
        <xdr:cNvPr id="28" name="Text 51"/>
        <xdr:cNvSpPr/>
      </xdr:nvSpPr>
      <xdr:spPr>
        <a:xfrm>
          <a:off x="0" y="792072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2360</xdr:rowOff>
    </xdr:from>
    <xdr:to>
      <xdr:col>0</xdr:col>
      <xdr:colOff>1440</xdr:colOff>
      <xdr:row>32</xdr:row>
      <xdr:rowOff>181080</xdr:rowOff>
    </xdr:to>
    <xdr:sp>
      <xdr:nvSpPr>
        <xdr:cNvPr id="29" name="Text 52"/>
        <xdr:cNvSpPr/>
      </xdr:nvSpPr>
      <xdr:spPr>
        <a:xfrm>
          <a:off x="0" y="7902360"/>
          <a:ext cx="144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0" name="Text 53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440</xdr:colOff>
      <xdr:row>34</xdr:row>
      <xdr:rowOff>257400</xdr:rowOff>
    </xdr:to>
    <xdr:sp>
      <xdr:nvSpPr>
        <xdr:cNvPr id="31" name="Text 54"/>
        <xdr:cNvSpPr/>
      </xdr:nvSpPr>
      <xdr:spPr>
        <a:xfrm>
          <a:off x="0" y="8588160"/>
          <a:ext cx="14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2" name="Text 55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3" name="Text 56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4" name="Text 57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440</xdr:colOff>
      <xdr:row>34</xdr:row>
      <xdr:rowOff>257400</xdr:rowOff>
    </xdr:to>
    <xdr:sp>
      <xdr:nvSpPr>
        <xdr:cNvPr id="35" name="Text 58"/>
        <xdr:cNvSpPr/>
      </xdr:nvSpPr>
      <xdr:spPr>
        <a:xfrm>
          <a:off x="0" y="8588160"/>
          <a:ext cx="14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440</xdr:colOff>
      <xdr:row>34</xdr:row>
      <xdr:rowOff>200160</xdr:rowOff>
    </xdr:to>
    <xdr:sp>
      <xdr:nvSpPr>
        <xdr:cNvPr id="36" name="Text 59"/>
        <xdr:cNvSpPr/>
      </xdr:nvSpPr>
      <xdr:spPr>
        <a:xfrm>
          <a:off x="0" y="8577720"/>
          <a:ext cx="14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440</xdr:rowOff>
    </xdr:from>
    <xdr:to>
      <xdr:col>0</xdr:col>
      <xdr:colOff>1440</xdr:colOff>
      <xdr:row>34</xdr:row>
      <xdr:rowOff>228960</xdr:rowOff>
    </xdr:to>
    <xdr:sp>
      <xdr:nvSpPr>
        <xdr:cNvPr id="37" name="Text 60"/>
        <xdr:cNvSpPr/>
      </xdr:nvSpPr>
      <xdr:spPr>
        <a:xfrm>
          <a:off x="0" y="860688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5320</xdr:rowOff>
    </xdr:from>
    <xdr:to>
      <xdr:col>0</xdr:col>
      <xdr:colOff>1440</xdr:colOff>
      <xdr:row>34</xdr:row>
      <xdr:rowOff>257400</xdr:rowOff>
    </xdr:to>
    <xdr:sp>
      <xdr:nvSpPr>
        <xdr:cNvPr id="38" name="Text 61"/>
        <xdr:cNvSpPr/>
      </xdr:nvSpPr>
      <xdr:spPr>
        <a:xfrm>
          <a:off x="0" y="8235000"/>
          <a:ext cx="144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81080</xdr:rowOff>
    </xdr:from>
    <xdr:to>
      <xdr:col>0</xdr:col>
      <xdr:colOff>1440</xdr:colOff>
      <xdr:row>34</xdr:row>
      <xdr:rowOff>257400</xdr:rowOff>
    </xdr:to>
    <xdr:sp>
      <xdr:nvSpPr>
        <xdr:cNvPr id="39" name="Text 62"/>
        <xdr:cNvSpPr/>
      </xdr:nvSpPr>
      <xdr:spPr>
        <a:xfrm>
          <a:off x="0" y="8597520"/>
          <a:ext cx="14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440</xdr:colOff>
      <xdr:row>34</xdr:row>
      <xdr:rowOff>257400</xdr:rowOff>
    </xdr:to>
    <xdr:sp>
      <xdr:nvSpPr>
        <xdr:cNvPr id="40" name="Text 63"/>
        <xdr:cNvSpPr/>
      </xdr:nvSpPr>
      <xdr:spPr>
        <a:xfrm>
          <a:off x="0" y="857772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6</xdr:row>
      <xdr:rowOff>161280</xdr:rowOff>
    </xdr:from>
    <xdr:to>
      <xdr:col>2</xdr:col>
      <xdr:colOff>713880</xdr:colOff>
      <xdr:row>9</xdr:row>
      <xdr:rowOff>47520</xdr:rowOff>
    </xdr:to>
    <xdr:sp>
      <xdr:nvSpPr>
        <xdr:cNvPr id="41" name="Text 75"/>
        <xdr:cNvSpPr/>
      </xdr:nvSpPr>
      <xdr:spPr>
        <a:xfrm>
          <a:off x="2305080" y="1466280"/>
          <a:ext cx="6825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5</xdr:row>
      <xdr:rowOff>133200</xdr:rowOff>
    </xdr:from>
    <xdr:to>
      <xdr:col>9</xdr:col>
      <xdr:colOff>196200</xdr:colOff>
      <xdr:row>9</xdr:row>
      <xdr:rowOff>76320</xdr:rowOff>
    </xdr:to>
    <xdr:sp>
      <xdr:nvSpPr>
        <xdr:cNvPr id="42" name="Text 76"/>
        <xdr:cNvSpPr/>
      </xdr:nvSpPr>
      <xdr:spPr>
        <a:xfrm>
          <a:off x="6644160" y="1171440"/>
          <a:ext cx="9403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32</xdr:row>
      <xdr:rowOff>218520</xdr:rowOff>
    </xdr:from>
    <xdr:to>
      <xdr:col>1</xdr:col>
      <xdr:colOff>589680</xdr:colOff>
      <xdr:row>35</xdr:row>
      <xdr:rowOff>47520</xdr:rowOff>
    </xdr:to>
    <xdr:sp>
      <xdr:nvSpPr>
        <xdr:cNvPr id="43" name="Text 4"/>
        <xdr:cNvSpPr/>
      </xdr:nvSpPr>
      <xdr:spPr>
        <a:xfrm>
          <a:off x="1736280" y="8634960"/>
          <a:ext cx="4143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32</xdr:row>
      <xdr:rowOff>199800</xdr:rowOff>
    </xdr:from>
    <xdr:to>
      <xdr:col>3</xdr:col>
      <xdr:colOff>630720</xdr:colOff>
      <xdr:row>34</xdr:row>
      <xdr:rowOff>257400</xdr:rowOff>
    </xdr:to>
    <xdr:sp>
      <xdr:nvSpPr>
        <xdr:cNvPr id="44" name="Text 5"/>
        <xdr:cNvSpPr/>
      </xdr:nvSpPr>
      <xdr:spPr>
        <a:xfrm>
          <a:off x="3100320" y="8616240"/>
          <a:ext cx="5486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32</xdr:row>
      <xdr:rowOff>199800</xdr:rowOff>
    </xdr:from>
    <xdr:to>
      <xdr:col>4</xdr:col>
      <xdr:colOff>754920</xdr:colOff>
      <xdr:row>34</xdr:row>
      <xdr:rowOff>238320</xdr:rowOff>
    </xdr:to>
    <xdr:sp>
      <xdr:nvSpPr>
        <xdr:cNvPr id="45" name="Text 10"/>
        <xdr:cNvSpPr/>
      </xdr:nvSpPr>
      <xdr:spPr>
        <a:xfrm>
          <a:off x="3762000" y="8616240"/>
          <a:ext cx="71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2</xdr:row>
      <xdr:rowOff>227880</xdr:rowOff>
    </xdr:from>
    <xdr:to>
      <xdr:col>7</xdr:col>
      <xdr:colOff>641160</xdr:colOff>
      <xdr:row>35</xdr:row>
      <xdr:rowOff>95040</xdr:rowOff>
    </xdr:to>
    <xdr:sp>
      <xdr:nvSpPr>
        <xdr:cNvPr id="46" name="Text 12"/>
        <xdr:cNvSpPr/>
      </xdr:nvSpPr>
      <xdr:spPr>
        <a:xfrm>
          <a:off x="5972760" y="8644320"/>
          <a:ext cx="6202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32</xdr:row>
      <xdr:rowOff>209160</xdr:rowOff>
    </xdr:from>
    <xdr:to>
      <xdr:col>6</xdr:col>
      <xdr:colOff>682560</xdr:colOff>
      <xdr:row>35</xdr:row>
      <xdr:rowOff>114120</xdr:rowOff>
    </xdr:to>
    <xdr:sp>
      <xdr:nvSpPr>
        <xdr:cNvPr id="47" name="Text 13"/>
        <xdr:cNvSpPr/>
      </xdr:nvSpPr>
      <xdr:spPr>
        <a:xfrm>
          <a:off x="5290920" y="8625600"/>
          <a:ext cx="6102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218520</xdr:rowOff>
    </xdr:from>
    <xdr:to>
      <xdr:col>6</xdr:col>
      <xdr:colOff>720</xdr:colOff>
      <xdr:row>35</xdr:row>
      <xdr:rowOff>37800</xdr:rowOff>
    </xdr:to>
    <xdr:sp>
      <xdr:nvSpPr>
        <xdr:cNvPr id="48" name="Text 14"/>
        <xdr:cNvSpPr/>
      </xdr:nvSpPr>
      <xdr:spPr>
        <a:xfrm>
          <a:off x="4515480" y="8634960"/>
          <a:ext cx="7038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3</xdr:row>
      <xdr:rowOff>9360</xdr:rowOff>
    </xdr:from>
    <xdr:to>
      <xdr:col>0</xdr:col>
      <xdr:colOff>1499760</xdr:colOff>
      <xdr:row>35</xdr:row>
      <xdr:rowOff>66600</xdr:rowOff>
    </xdr:to>
    <xdr:sp>
      <xdr:nvSpPr>
        <xdr:cNvPr id="49" name="Text 15"/>
        <xdr:cNvSpPr/>
      </xdr:nvSpPr>
      <xdr:spPr>
        <a:xfrm>
          <a:off x="103680" y="8692200"/>
          <a:ext cx="13960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33</xdr:row>
      <xdr:rowOff>9360</xdr:rowOff>
    </xdr:from>
    <xdr:to>
      <xdr:col>14</xdr:col>
      <xdr:colOff>720</xdr:colOff>
      <xdr:row>33</xdr:row>
      <xdr:rowOff>238680</xdr:rowOff>
    </xdr:to>
    <xdr:sp>
      <xdr:nvSpPr>
        <xdr:cNvPr id="50" name="Text 16"/>
        <xdr:cNvSpPr/>
      </xdr:nvSpPr>
      <xdr:spPr>
        <a:xfrm>
          <a:off x="8617320" y="8692200"/>
          <a:ext cx="17884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31</xdr:row>
      <xdr:rowOff>181080</xdr:rowOff>
    </xdr:from>
    <xdr:to>
      <xdr:col>11</xdr:col>
      <xdr:colOff>123840</xdr:colOff>
      <xdr:row>35</xdr:row>
      <xdr:rowOff>47520</xdr:rowOff>
    </xdr:to>
    <xdr:sp>
      <xdr:nvSpPr>
        <xdr:cNvPr id="51" name="Text 17"/>
        <xdr:cNvSpPr/>
      </xdr:nvSpPr>
      <xdr:spPr>
        <a:xfrm>
          <a:off x="7666920" y="8330760"/>
          <a:ext cx="74376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32</xdr:row>
      <xdr:rowOff>161280</xdr:rowOff>
    </xdr:from>
    <xdr:to>
      <xdr:col>2</xdr:col>
      <xdr:colOff>713880</xdr:colOff>
      <xdr:row>35</xdr:row>
      <xdr:rowOff>47520</xdr:rowOff>
    </xdr:to>
    <xdr:sp>
      <xdr:nvSpPr>
        <xdr:cNvPr id="52" name="Text 75"/>
        <xdr:cNvSpPr/>
      </xdr:nvSpPr>
      <xdr:spPr>
        <a:xfrm>
          <a:off x="2305080" y="8577720"/>
          <a:ext cx="6825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31</xdr:row>
      <xdr:rowOff>133200</xdr:rowOff>
    </xdr:from>
    <xdr:to>
      <xdr:col>9</xdr:col>
      <xdr:colOff>196200</xdr:colOff>
      <xdr:row>35</xdr:row>
      <xdr:rowOff>75960</xdr:rowOff>
    </xdr:to>
    <xdr:sp>
      <xdr:nvSpPr>
        <xdr:cNvPr id="53" name="Text 76"/>
        <xdr:cNvSpPr/>
      </xdr:nvSpPr>
      <xdr:spPr>
        <a:xfrm>
          <a:off x="6644160" y="8282880"/>
          <a:ext cx="940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54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55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56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57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58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9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0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61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62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63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64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65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7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2.85"/>
    <col collapsed="false" customWidth="true" hidden="false" outlineLevel="0" max="11" min="11" style="1" width="9.56"/>
    <col collapsed="false" customWidth="true" hidden="false" outlineLevel="0" max="12" min="12" style="1" width="2.28"/>
    <col collapsed="false" customWidth="true" hidden="false" outlineLevel="0" max="13" min="13" style="1" width="1.28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/>
      <c r="B2" s="3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7" t="s">
        <v>3</v>
      </c>
      <c r="B4" s="8"/>
      <c r="C4" s="9" t="s">
        <v>4</v>
      </c>
      <c r="D4" s="8"/>
      <c r="E4" s="4"/>
      <c r="F4" s="4"/>
      <c r="G4" s="4"/>
      <c r="H4" s="4"/>
      <c r="I4" s="10"/>
      <c r="J4" s="10"/>
      <c r="K4" s="4"/>
      <c r="L4" s="4"/>
      <c r="M4" s="4"/>
      <c r="N4" s="4"/>
    </row>
    <row r="5" customFormat="false" ht="2.25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10"/>
      <c r="J5" s="10"/>
      <c r="K5" s="4"/>
      <c r="L5" s="4"/>
      <c r="M5" s="4"/>
      <c r="N5" s="4"/>
    </row>
    <row r="6" customFormat="false" ht="21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4"/>
      <c r="J6" s="15"/>
      <c r="K6" s="16"/>
      <c r="L6" s="17"/>
      <c r="M6" s="16"/>
      <c r="N6" s="18"/>
    </row>
    <row r="7" customFormat="false" ht="21" hidden="false" customHeight="false" outlineLevel="0" collapsed="false">
      <c r="A7" s="19"/>
      <c r="B7" s="20"/>
      <c r="C7" s="21"/>
      <c r="D7" s="22"/>
      <c r="E7" s="22"/>
      <c r="F7" s="22"/>
      <c r="G7" s="23"/>
      <c r="H7" s="24"/>
      <c r="I7" s="25"/>
      <c r="J7" s="26"/>
      <c r="K7" s="27"/>
      <c r="L7" s="28"/>
      <c r="M7" s="27"/>
      <c r="N7" s="29"/>
    </row>
    <row r="8" customFormat="false" ht="21" hidden="false" customHeight="false" outlineLevel="0" collapsed="false">
      <c r="A8" s="19"/>
      <c r="B8" s="30"/>
      <c r="C8" s="31"/>
      <c r="D8" s="32"/>
      <c r="E8" s="32"/>
      <c r="F8" s="32"/>
      <c r="G8" s="33"/>
      <c r="H8" s="34"/>
      <c r="I8" s="25"/>
      <c r="J8" s="26"/>
      <c r="K8" s="27"/>
      <c r="L8" s="28"/>
      <c r="M8" s="27"/>
      <c r="N8" s="29"/>
    </row>
    <row r="9" customFormat="false" ht="20.25" hidden="false" customHeight="true" outlineLevel="0" collapsed="false">
      <c r="A9" s="35"/>
      <c r="B9" s="36"/>
      <c r="C9" s="37"/>
      <c r="D9" s="38"/>
      <c r="E9" s="38"/>
      <c r="F9" s="38"/>
      <c r="G9" s="38"/>
      <c r="H9" s="39"/>
      <c r="I9" s="40"/>
      <c r="J9" s="41"/>
      <c r="K9" s="42"/>
      <c r="L9" s="43"/>
      <c r="M9" s="42"/>
      <c r="N9" s="44"/>
    </row>
    <row r="10" customFormat="false" ht="12" hidden="false" customHeight="true" outlineLevel="0" collapsed="false">
      <c r="A10" s="35"/>
      <c r="B10" s="45"/>
      <c r="C10" s="46"/>
      <c r="D10" s="38"/>
      <c r="E10" s="38"/>
      <c r="F10" s="38"/>
      <c r="G10" s="38"/>
      <c r="H10" s="36"/>
      <c r="I10" s="40"/>
      <c r="J10" s="47"/>
      <c r="K10" s="43"/>
      <c r="L10" s="43"/>
      <c r="M10" s="42"/>
      <c r="N10" s="44"/>
    </row>
    <row r="11" customFormat="false" ht="23.1" hidden="false" customHeight="true" outlineLevel="0" collapsed="false">
      <c r="A11" s="48" t="s">
        <v>6</v>
      </c>
      <c r="B11" s="49" t="n">
        <f aca="false">SUM(B12:B24,B37:B48)</f>
        <v>247736</v>
      </c>
      <c r="C11" s="50" t="n">
        <f aca="false">SUM(C12:C24,C37:C48)</f>
        <v>27863</v>
      </c>
      <c r="D11" s="50" t="n">
        <f aca="false">SUM(D12:D24,D37:D48)</f>
        <v>68035</v>
      </c>
      <c r="E11" s="50" t="n">
        <f aca="false">SUM(E12:E24,E37:E48)</f>
        <v>68785</v>
      </c>
      <c r="F11" s="50" t="n">
        <f aca="false">SUM(F12:F24,F37:F48)</f>
        <v>1904</v>
      </c>
      <c r="G11" s="50" t="n">
        <f aca="false">SUM(G12:G24,G37:G48)</f>
        <v>58931</v>
      </c>
      <c r="H11" s="51" t="n">
        <f aca="false">SUM(H12:H24,H37:H48)</f>
        <v>22218</v>
      </c>
      <c r="I11" s="52" t="n">
        <f aca="false">SUM(I12:I24,I37:I48)</f>
        <v>287706</v>
      </c>
      <c r="J11" s="53"/>
      <c r="K11" s="54" t="n">
        <v>86.11</v>
      </c>
      <c r="L11" s="55"/>
      <c r="M11" s="56"/>
      <c r="N11" s="57" t="s">
        <v>7</v>
      </c>
    </row>
    <row r="12" customFormat="false" ht="23.1" hidden="false" customHeight="true" outlineLevel="0" collapsed="false">
      <c r="A12" s="58" t="s">
        <v>8</v>
      </c>
      <c r="B12" s="59" t="n">
        <v>32516</v>
      </c>
      <c r="C12" s="60" t="n">
        <v>1942</v>
      </c>
      <c r="D12" s="61" t="n">
        <v>6991</v>
      </c>
      <c r="E12" s="61" t="n">
        <v>16009</v>
      </c>
      <c r="F12" s="61" t="n">
        <v>320</v>
      </c>
      <c r="G12" s="61" t="n">
        <v>5483</v>
      </c>
      <c r="H12" s="61" t="n">
        <v>1771</v>
      </c>
      <c r="I12" s="62" t="n">
        <v>37831</v>
      </c>
      <c r="J12" s="63"/>
      <c r="K12" s="64" t="n">
        <v>85.95</v>
      </c>
      <c r="L12" s="65"/>
      <c r="M12" s="66"/>
      <c r="N12" s="67" t="s">
        <v>9</v>
      </c>
    </row>
    <row r="13" customFormat="false" ht="23.1" hidden="false" customHeight="true" outlineLevel="0" collapsed="false">
      <c r="A13" s="58" t="s">
        <v>10</v>
      </c>
      <c r="B13" s="59" t="n">
        <v>5661</v>
      </c>
      <c r="C13" s="68" t="n">
        <v>919</v>
      </c>
      <c r="D13" s="69" t="n">
        <v>1642</v>
      </c>
      <c r="E13" s="69" t="n">
        <v>997</v>
      </c>
      <c r="F13" s="69" t="n">
        <v>28</v>
      </c>
      <c r="G13" s="69" t="n">
        <v>1321</v>
      </c>
      <c r="H13" s="69" t="n">
        <v>754</v>
      </c>
      <c r="I13" s="70" t="n">
        <v>6864</v>
      </c>
      <c r="J13" s="71"/>
      <c r="K13" s="72" t="n">
        <v>82.47</v>
      </c>
      <c r="L13" s="65"/>
      <c r="M13" s="66"/>
      <c r="N13" s="67" t="s">
        <v>11</v>
      </c>
    </row>
    <row r="14" customFormat="false" ht="23.1" hidden="false" customHeight="true" outlineLevel="0" collapsed="false">
      <c r="A14" s="58" t="s">
        <v>12</v>
      </c>
      <c r="B14" s="59" t="n">
        <v>10998</v>
      </c>
      <c r="C14" s="69" t="n">
        <v>1887</v>
      </c>
      <c r="D14" s="69" t="n">
        <v>2999</v>
      </c>
      <c r="E14" s="69" t="n">
        <v>2324</v>
      </c>
      <c r="F14" s="69" t="n">
        <v>165</v>
      </c>
      <c r="G14" s="69" t="n">
        <v>2745</v>
      </c>
      <c r="H14" s="69" t="n">
        <v>878</v>
      </c>
      <c r="I14" s="70" t="n">
        <v>13688</v>
      </c>
      <c r="J14" s="71"/>
      <c r="K14" s="72" t="n">
        <v>80.35</v>
      </c>
      <c r="L14" s="65"/>
      <c r="M14" s="66"/>
      <c r="N14" s="67" t="s">
        <v>13</v>
      </c>
    </row>
    <row r="15" customFormat="false" ht="23.1" hidden="false" customHeight="true" outlineLevel="0" collapsed="false">
      <c r="A15" s="58" t="s">
        <v>14</v>
      </c>
      <c r="B15" s="59" t="n">
        <v>14937</v>
      </c>
      <c r="C15" s="73" t="n">
        <v>1772</v>
      </c>
      <c r="D15" s="73" t="n">
        <v>4318</v>
      </c>
      <c r="E15" s="73" t="n">
        <v>3889</v>
      </c>
      <c r="F15" s="73" t="n">
        <v>68</v>
      </c>
      <c r="G15" s="73" t="n">
        <v>3682</v>
      </c>
      <c r="H15" s="73" t="n">
        <v>1208</v>
      </c>
      <c r="I15" s="74" t="n">
        <v>17262</v>
      </c>
      <c r="J15" s="75"/>
      <c r="K15" s="72" t="n">
        <v>86.53</v>
      </c>
      <c r="L15" s="65"/>
      <c r="M15" s="66"/>
      <c r="N15" s="67" t="s">
        <v>15</v>
      </c>
    </row>
    <row r="16" customFormat="false" ht="23.1" hidden="false" customHeight="true" outlineLevel="0" collapsed="false">
      <c r="A16" s="58" t="s">
        <v>16</v>
      </c>
      <c r="B16" s="59" t="n">
        <v>4047</v>
      </c>
      <c r="C16" s="73" t="n">
        <v>497</v>
      </c>
      <c r="D16" s="73" t="n">
        <v>1124</v>
      </c>
      <c r="E16" s="73" t="n">
        <v>960</v>
      </c>
      <c r="F16" s="73" t="n">
        <v>41</v>
      </c>
      <c r="G16" s="73" t="n">
        <v>1093</v>
      </c>
      <c r="H16" s="73" t="n">
        <v>332</v>
      </c>
      <c r="I16" s="74" t="n">
        <v>5140</v>
      </c>
      <c r="J16" s="75"/>
      <c r="K16" s="72" t="n">
        <v>78.74</v>
      </c>
      <c r="L16" s="65"/>
      <c r="M16" s="66"/>
      <c r="N16" s="67" t="s">
        <v>17</v>
      </c>
    </row>
    <row r="17" customFormat="false" ht="23.1" hidden="false" customHeight="true" outlineLevel="0" collapsed="false">
      <c r="A17" s="58" t="s">
        <v>18</v>
      </c>
      <c r="B17" s="59" t="n">
        <v>3538</v>
      </c>
      <c r="C17" s="73" t="n">
        <v>382</v>
      </c>
      <c r="D17" s="73" t="n">
        <v>1001</v>
      </c>
      <c r="E17" s="73" t="n">
        <v>927</v>
      </c>
      <c r="F17" s="73" t="n">
        <v>12</v>
      </c>
      <c r="G17" s="73" t="n">
        <v>996</v>
      </c>
      <c r="H17" s="73" t="n">
        <v>220</v>
      </c>
      <c r="I17" s="74" t="n">
        <v>3998</v>
      </c>
      <c r="J17" s="75"/>
      <c r="K17" s="72" t="n">
        <v>88.49</v>
      </c>
      <c r="L17" s="65"/>
      <c r="M17" s="66"/>
      <c r="N17" s="67" t="s">
        <v>19</v>
      </c>
    </row>
    <row r="18" customFormat="false" ht="23.1" hidden="false" customHeight="true" outlineLevel="0" collapsed="false">
      <c r="A18" s="58" t="s">
        <v>20</v>
      </c>
      <c r="B18" s="59" t="n">
        <v>24354</v>
      </c>
      <c r="C18" s="73" t="n">
        <v>2641</v>
      </c>
      <c r="D18" s="73" t="n">
        <v>5211</v>
      </c>
      <c r="E18" s="73" t="n">
        <v>9011</v>
      </c>
      <c r="F18" s="73" t="n">
        <v>401</v>
      </c>
      <c r="G18" s="73" t="n">
        <v>4771</v>
      </c>
      <c r="H18" s="73" t="n">
        <v>2319</v>
      </c>
      <c r="I18" s="74" t="n">
        <v>26122</v>
      </c>
      <c r="J18" s="75"/>
      <c r="K18" s="72" t="n">
        <v>93.23</v>
      </c>
      <c r="L18" s="65"/>
      <c r="M18" s="66"/>
      <c r="N18" s="67" t="s">
        <v>21</v>
      </c>
    </row>
    <row r="19" customFormat="false" ht="23.1" hidden="false" customHeight="true" outlineLevel="0" collapsed="false">
      <c r="A19" s="58" t="s">
        <v>22</v>
      </c>
      <c r="B19" s="59" t="n">
        <v>16510</v>
      </c>
      <c r="C19" s="73" t="n">
        <v>1689</v>
      </c>
      <c r="D19" s="73" t="n">
        <v>4699</v>
      </c>
      <c r="E19" s="73" t="n">
        <v>4992</v>
      </c>
      <c r="F19" s="73" t="n">
        <v>87</v>
      </c>
      <c r="G19" s="73" t="n">
        <v>3881</v>
      </c>
      <c r="H19" s="73" t="n">
        <v>1162</v>
      </c>
      <c r="I19" s="74" t="n">
        <v>18807</v>
      </c>
      <c r="J19" s="75"/>
      <c r="K19" s="72" t="n">
        <v>87.79</v>
      </c>
      <c r="L19" s="65"/>
      <c r="M19" s="66"/>
      <c r="N19" s="67" t="s">
        <v>23</v>
      </c>
    </row>
    <row r="20" customFormat="false" ht="23.1" hidden="false" customHeight="true" outlineLevel="0" collapsed="false">
      <c r="A20" s="58" t="s">
        <v>24</v>
      </c>
      <c r="B20" s="59" t="n">
        <v>4080</v>
      </c>
      <c r="C20" s="73" t="n">
        <v>522</v>
      </c>
      <c r="D20" s="73" t="n">
        <v>1112</v>
      </c>
      <c r="E20" s="73" t="n">
        <v>923</v>
      </c>
      <c r="F20" s="73" t="n">
        <v>56</v>
      </c>
      <c r="G20" s="73" t="n">
        <v>998</v>
      </c>
      <c r="H20" s="76" t="n">
        <v>469</v>
      </c>
      <c r="I20" s="74" t="n">
        <v>4883</v>
      </c>
      <c r="J20" s="75"/>
      <c r="K20" s="72" t="n">
        <v>83.56</v>
      </c>
      <c r="L20" s="65"/>
      <c r="M20" s="66"/>
      <c r="N20" s="67" t="s">
        <v>25</v>
      </c>
    </row>
    <row r="21" customFormat="false" ht="23.1" hidden="false" customHeight="true" outlineLevel="0" collapsed="false">
      <c r="A21" s="58" t="s">
        <v>26</v>
      </c>
      <c r="B21" s="59" t="n">
        <v>4053</v>
      </c>
      <c r="C21" s="73" t="n">
        <v>344</v>
      </c>
      <c r="D21" s="73" t="n">
        <v>1566</v>
      </c>
      <c r="E21" s="73" t="n">
        <v>717</v>
      </c>
      <c r="F21" s="73" t="n">
        <v>25</v>
      </c>
      <c r="G21" s="73" t="n">
        <v>1121</v>
      </c>
      <c r="H21" s="76" t="n">
        <v>280</v>
      </c>
      <c r="I21" s="74" t="n">
        <v>4581</v>
      </c>
      <c r="J21" s="77"/>
      <c r="K21" s="72" t="n">
        <v>88.47</v>
      </c>
      <c r="L21" s="78"/>
      <c r="M21" s="79"/>
      <c r="N21" s="67" t="s">
        <v>27</v>
      </c>
    </row>
    <row r="22" customFormat="false" ht="23.1" hidden="false" customHeight="true" outlineLevel="0" collapsed="false">
      <c r="A22" s="58" t="s">
        <v>28</v>
      </c>
      <c r="B22" s="59" t="n">
        <v>7748</v>
      </c>
      <c r="C22" s="73" t="n">
        <v>818</v>
      </c>
      <c r="D22" s="73" t="n">
        <v>2558</v>
      </c>
      <c r="E22" s="73" t="n">
        <v>1344</v>
      </c>
      <c r="F22" s="73" t="n">
        <v>40</v>
      </c>
      <c r="G22" s="73" t="n">
        <v>2214</v>
      </c>
      <c r="H22" s="76" t="n">
        <v>774</v>
      </c>
      <c r="I22" s="74" t="n">
        <v>9544</v>
      </c>
      <c r="J22" s="75"/>
      <c r="K22" s="72" t="n">
        <v>81.18</v>
      </c>
      <c r="L22" s="65"/>
      <c r="M22" s="66"/>
      <c r="N22" s="67" t="s">
        <v>29</v>
      </c>
    </row>
    <row r="23" customFormat="false" ht="23.1" hidden="false" customHeight="true" outlineLevel="0" collapsed="false">
      <c r="A23" s="58" t="s">
        <v>30</v>
      </c>
      <c r="B23" s="59" t="n">
        <v>8587</v>
      </c>
      <c r="C23" s="73" t="n">
        <v>740</v>
      </c>
      <c r="D23" s="73" t="n">
        <v>2591</v>
      </c>
      <c r="E23" s="73" t="n">
        <v>1774</v>
      </c>
      <c r="F23" s="73" t="n">
        <v>36</v>
      </c>
      <c r="G23" s="73" t="n">
        <v>2314</v>
      </c>
      <c r="H23" s="73" t="n">
        <v>1132</v>
      </c>
      <c r="I23" s="74" t="n">
        <v>10007</v>
      </c>
      <c r="J23" s="75"/>
      <c r="K23" s="72" t="n">
        <v>85.81</v>
      </c>
      <c r="L23" s="65"/>
      <c r="M23" s="66"/>
      <c r="N23" s="67" t="s">
        <v>31</v>
      </c>
    </row>
    <row r="24" customFormat="false" ht="23.1" hidden="false" customHeight="true" outlineLevel="0" collapsed="false">
      <c r="A24" s="80" t="s">
        <v>32</v>
      </c>
      <c r="B24" s="81" t="n">
        <v>12110</v>
      </c>
      <c r="C24" s="82" t="n">
        <v>912</v>
      </c>
      <c r="D24" s="82" t="n">
        <v>4128</v>
      </c>
      <c r="E24" s="82" t="n">
        <v>2204</v>
      </c>
      <c r="F24" s="82" t="n">
        <v>30</v>
      </c>
      <c r="G24" s="82" t="n">
        <v>3554</v>
      </c>
      <c r="H24" s="82" t="n">
        <v>1282</v>
      </c>
      <c r="I24" s="83" t="n">
        <v>14003</v>
      </c>
      <c r="J24" s="84"/>
      <c r="K24" s="85" t="n">
        <v>86.48</v>
      </c>
      <c r="L24" s="86"/>
      <c r="M24" s="87"/>
      <c r="N24" s="88" t="s">
        <v>33</v>
      </c>
    </row>
    <row r="25" customFormat="false" ht="23.1" hidden="false" customHeight="true" outlineLevel="0" collapsed="false">
      <c r="A25" s="89"/>
      <c r="B25" s="90"/>
      <c r="C25" s="91"/>
      <c r="D25" s="91"/>
      <c r="E25" s="91"/>
      <c r="F25" s="91"/>
      <c r="G25" s="91"/>
      <c r="H25" s="91"/>
      <c r="I25" s="91"/>
      <c r="J25" s="91"/>
      <c r="K25" s="92"/>
      <c r="L25" s="86"/>
      <c r="M25" s="93"/>
      <c r="N25" s="88"/>
    </row>
    <row r="26" customFormat="false" ht="23.1" hidden="false" customHeight="true" outlineLevel="0" collapsed="false">
      <c r="A26" s="89"/>
      <c r="B26" s="90"/>
      <c r="C26" s="91"/>
      <c r="D26" s="91"/>
      <c r="E26" s="91"/>
      <c r="F26" s="91"/>
      <c r="G26" s="91"/>
      <c r="H26" s="91"/>
      <c r="I26" s="91"/>
      <c r="J26" s="91"/>
      <c r="K26" s="92"/>
      <c r="L26" s="86"/>
      <c r="M26" s="93"/>
      <c r="N26" s="88"/>
    </row>
    <row r="27" customFormat="false" ht="23.1" hidden="false" customHeight="true" outlineLevel="0" collapsed="false">
      <c r="A27" s="89"/>
      <c r="B27" s="94"/>
      <c r="C27" s="91"/>
      <c r="D27" s="91"/>
      <c r="E27" s="91"/>
      <c r="F27" s="91"/>
      <c r="G27" s="91"/>
      <c r="H27" s="91"/>
      <c r="I27" s="91"/>
      <c r="J27" s="91"/>
      <c r="K27" s="92"/>
      <c r="L27" s="86"/>
      <c r="M27" s="93"/>
      <c r="N27" s="88"/>
    </row>
    <row r="28" customFormat="false" ht="20.25" hidden="false" customHeight="true" outlineLevel="0" collapsed="false">
      <c r="A28" s="2" t="s">
        <v>0</v>
      </c>
      <c r="B28" s="3"/>
      <c r="C28" s="3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9.5" hidden="false" customHeight="true" outlineLevel="0" collapsed="false">
      <c r="A29" s="5"/>
      <c r="B29" s="3"/>
      <c r="C29" s="6" t="s">
        <v>3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A30" s="7" t="s">
        <v>2</v>
      </c>
      <c r="B30" s="8"/>
      <c r="C30" s="8"/>
      <c r="D30" s="8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25" hidden="false" customHeight="true" outlineLevel="0" collapsed="false">
      <c r="A31" s="7" t="s">
        <v>3</v>
      </c>
      <c r="B31" s="8"/>
      <c r="C31" s="9" t="s">
        <v>35</v>
      </c>
      <c r="D31" s="8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1" hidden="false" customHeight="false" outlineLevel="0" collapsed="false">
      <c r="A32" s="12"/>
      <c r="B32" s="13" t="s">
        <v>5</v>
      </c>
      <c r="C32" s="13"/>
      <c r="D32" s="13"/>
      <c r="E32" s="13"/>
      <c r="F32" s="13"/>
      <c r="G32" s="13"/>
      <c r="H32" s="13"/>
      <c r="I32" s="14"/>
      <c r="J32" s="15"/>
      <c r="K32" s="16"/>
      <c r="L32" s="17"/>
      <c r="M32" s="16"/>
      <c r="N32" s="18"/>
    </row>
    <row r="33" customFormat="false" ht="21" hidden="false" customHeight="false" outlineLevel="0" collapsed="false">
      <c r="A33" s="19"/>
      <c r="B33" s="20"/>
      <c r="C33" s="21"/>
      <c r="D33" s="22"/>
      <c r="E33" s="22"/>
      <c r="F33" s="22"/>
      <c r="G33" s="23"/>
      <c r="H33" s="24"/>
      <c r="I33" s="25"/>
      <c r="J33" s="26"/>
      <c r="K33" s="27"/>
      <c r="L33" s="28"/>
      <c r="M33" s="27"/>
      <c r="N33" s="29"/>
    </row>
    <row r="34" customFormat="false" ht="21" hidden="false" customHeight="false" outlineLevel="0" collapsed="false">
      <c r="A34" s="19"/>
      <c r="B34" s="30"/>
      <c r="C34" s="31"/>
      <c r="D34" s="32"/>
      <c r="E34" s="32"/>
      <c r="F34" s="32"/>
      <c r="G34" s="33"/>
      <c r="H34" s="34"/>
      <c r="I34" s="25"/>
      <c r="J34" s="26"/>
      <c r="K34" s="27"/>
      <c r="L34" s="28"/>
      <c r="M34" s="27"/>
      <c r="N34" s="29"/>
    </row>
    <row r="35" customFormat="false" ht="20.25" hidden="false" customHeight="true" outlineLevel="0" collapsed="false">
      <c r="A35" s="35"/>
      <c r="B35" s="36"/>
      <c r="C35" s="37"/>
      <c r="D35" s="38"/>
      <c r="E35" s="38"/>
      <c r="F35" s="38"/>
      <c r="G35" s="38"/>
      <c r="H35" s="39"/>
      <c r="I35" s="40"/>
      <c r="J35" s="41"/>
      <c r="K35" s="42"/>
      <c r="L35" s="43"/>
      <c r="M35" s="42"/>
      <c r="N35" s="44"/>
    </row>
    <row r="36" customFormat="false" ht="12" hidden="false" customHeight="true" outlineLevel="0" collapsed="false">
      <c r="A36" s="95"/>
      <c r="B36" s="45"/>
      <c r="C36" s="96"/>
      <c r="D36" s="97"/>
      <c r="E36" s="97"/>
      <c r="F36" s="97"/>
      <c r="G36" s="97"/>
      <c r="H36" s="98"/>
      <c r="I36" s="99"/>
      <c r="J36" s="47"/>
      <c r="K36" s="100"/>
      <c r="L36" s="100"/>
      <c r="M36" s="101"/>
      <c r="N36" s="102"/>
    </row>
    <row r="37" customFormat="false" ht="21" hidden="false" customHeight="true" outlineLevel="0" collapsed="false">
      <c r="A37" s="103" t="s">
        <v>36</v>
      </c>
      <c r="B37" s="104" t="n">
        <v>16798</v>
      </c>
      <c r="C37" s="105" t="n">
        <v>2062</v>
      </c>
      <c r="D37" s="106" t="n">
        <v>4667</v>
      </c>
      <c r="E37" s="106" t="n">
        <v>3967</v>
      </c>
      <c r="F37" s="106" t="n">
        <v>120</v>
      </c>
      <c r="G37" s="106" t="n">
        <v>4305</v>
      </c>
      <c r="H37" s="107" t="n">
        <v>1677</v>
      </c>
      <c r="I37" s="108" t="n">
        <v>19882</v>
      </c>
      <c r="J37" s="109"/>
      <c r="K37" s="110" t="n">
        <v>84.49</v>
      </c>
      <c r="L37" s="111"/>
      <c r="M37" s="112"/>
      <c r="N37" s="113" t="s">
        <v>37</v>
      </c>
    </row>
    <row r="38" customFormat="false" ht="21" hidden="false" customHeight="true" outlineLevel="0" collapsed="false">
      <c r="A38" s="58" t="s">
        <v>38</v>
      </c>
      <c r="B38" s="114" t="n">
        <v>5491</v>
      </c>
      <c r="C38" s="115" t="n">
        <v>1101</v>
      </c>
      <c r="D38" s="116" t="n">
        <v>1368</v>
      </c>
      <c r="E38" s="115" t="n">
        <v>1234</v>
      </c>
      <c r="F38" s="115" t="n">
        <v>60</v>
      </c>
      <c r="G38" s="115" t="n">
        <v>1210</v>
      </c>
      <c r="H38" s="115" t="n">
        <v>518</v>
      </c>
      <c r="I38" s="117" t="n">
        <v>6897</v>
      </c>
      <c r="J38" s="118"/>
      <c r="K38" s="119" t="n">
        <v>79.61</v>
      </c>
      <c r="L38" s="65"/>
      <c r="M38" s="66"/>
      <c r="N38" s="67" t="s">
        <v>39</v>
      </c>
    </row>
    <row r="39" customFormat="false" ht="21" hidden="false" customHeight="true" outlineLevel="0" collapsed="false">
      <c r="A39" s="58" t="s">
        <v>40</v>
      </c>
      <c r="B39" s="114" t="n">
        <v>14753</v>
      </c>
      <c r="C39" s="120" t="n">
        <v>1814</v>
      </c>
      <c r="D39" s="115" t="n">
        <v>4219</v>
      </c>
      <c r="E39" s="120" t="n">
        <v>3664</v>
      </c>
      <c r="F39" s="120" t="n">
        <v>18</v>
      </c>
      <c r="G39" s="120" t="n">
        <v>3627</v>
      </c>
      <c r="H39" s="120" t="n">
        <v>1411</v>
      </c>
      <c r="I39" s="121" t="n">
        <v>16012</v>
      </c>
      <c r="J39" s="122"/>
      <c r="K39" s="119" t="n">
        <v>92.14</v>
      </c>
      <c r="L39" s="65"/>
      <c r="M39" s="66"/>
      <c r="N39" s="67" t="s">
        <v>41</v>
      </c>
    </row>
    <row r="40" customFormat="false" ht="21.75" hidden="false" customHeight="true" outlineLevel="0" collapsed="false">
      <c r="A40" s="58" t="s">
        <v>42</v>
      </c>
      <c r="B40" s="114" t="n">
        <v>22117</v>
      </c>
      <c r="C40" s="123" t="n">
        <v>2701</v>
      </c>
      <c r="D40" s="123" t="n">
        <v>6636</v>
      </c>
      <c r="E40" s="123" t="n">
        <v>4661</v>
      </c>
      <c r="F40" s="123" t="n">
        <v>89</v>
      </c>
      <c r="G40" s="123" t="n">
        <v>5469</v>
      </c>
      <c r="H40" s="123" t="n">
        <v>2561</v>
      </c>
      <c r="I40" s="124" t="n">
        <v>23813</v>
      </c>
      <c r="J40" s="78"/>
      <c r="K40" s="119" t="n">
        <v>92.88</v>
      </c>
      <c r="L40" s="78"/>
      <c r="M40" s="79"/>
      <c r="N40" s="67" t="s">
        <v>43</v>
      </c>
    </row>
    <row r="41" customFormat="false" ht="21" hidden="false" customHeight="true" outlineLevel="0" collapsed="false">
      <c r="A41" s="58" t="s">
        <v>44</v>
      </c>
      <c r="B41" s="114" t="n">
        <v>7984</v>
      </c>
      <c r="C41" s="123" t="n">
        <v>1187</v>
      </c>
      <c r="D41" s="123" t="n">
        <v>2289</v>
      </c>
      <c r="E41" s="123" t="n">
        <v>1662</v>
      </c>
      <c r="F41" s="123" t="n">
        <v>68</v>
      </c>
      <c r="G41" s="123" t="n">
        <v>2100</v>
      </c>
      <c r="H41" s="123" t="n">
        <v>678</v>
      </c>
      <c r="I41" s="124" t="n">
        <v>10182</v>
      </c>
      <c r="J41" s="78"/>
      <c r="K41" s="119" t="n">
        <v>78.41</v>
      </c>
      <c r="L41" s="78"/>
      <c r="M41" s="79"/>
      <c r="N41" s="67" t="s">
        <v>45</v>
      </c>
    </row>
    <row r="42" customFormat="false" ht="21" hidden="false" customHeight="true" outlineLevel="0" collapsed="false">
      <c r="A42" s="58" t="s">
        <v>46</v>
      </c>
      <c r="B42" s="114" t="n">
        <v>7241</v>
      </c>
      <c r="C42" s="123" t="n">
        <v>1128</v>
      </c>
      <c r="D42" s="123" t="n">
        <v>1799</v>
      </c>
      <c r="E42" s="123" t="n">
        <v>1771</v>
      </c>
      <c r="F42" s="123" t="n">
        <v>81</v>
      </c>
      <c r="G42" s="123" t="n">
        <v>1662</v>
      </c>
      <c r="H42" s="123" t="n">
        <v>800</v>
      </c>
      <c r="I42" s="124" t="n">
        <v>8834</v>
      </c>
      <c r="J42" s="78"/>
      <c r="K42" s="119" t="n">
        <v>81.97</v>
      </c>
      <c r="L42" s="78"/>
      <c r="M42" s="79"/>
      <c r="N42" s="67" t="s">
        <v>47</v>
      </c>
    </row>
    <row r="43" customFormat="false" ht="21" hidden="false" customHeight="true" outlineLevel="0" collapsed="false">
      <c r="A43" s="58" t="s">
        <v>48</v>
      </c>
      <c r="B43" s="114" t="n">
        <v>5178</v>
      </c>
      <c r="C43" s="123" t="n">
        <v>611</v>
      </c>
      <c r="D43" s="123" t="n">
        <v>1502</v>
      </c>
      <c r="E43" s="123" t="n">
        <v>1088</v>
      </c>
      <c r="F43" s="123" t="n">
        <v>52</v>
      </c>
      <c r="G43" s="123" t="n">
        <v>1481</v>
      </c>
      <c r="H43" s="123" t="n">
        <v>444</v>
      </c>
      <c r="I43" s="124" t="n">
        <v>6526</v>
      </c>
      <c r="J43" s="78"/>
      <c r="K43" s="119" t="n">
        <v>79.34</v>
      </c>
      <c r="L43" s="78"/>
      <c r="M43" s="79"/>
      <c r="N43" s="67" t="s">
        <v>49</v>
      </c>
    </row>
    <row r="44" customFormat="false" ht="21" hidden="false" customHeight="true" outlineLevel="0" collapsed="false">
      <c r="A44" s="58" t="s">
        <v>50</v>
      </c>
      <c r="B44" s="114" t="n">
        <v>3275</v>
      </c>
      <c r="C44" s="123" t="n">
        <v>313</v>
      </c>
      <c r="D44" s="123" t="n">
        <v>1011</v>
      </c>
      <c r="E44" s="123" t="n">
        <v>668</v>
      </c>
      <c r="F44" s="123" t="n">
        <v>20</v>
      </c>
      <c r="G44" s="123" t="n">
        <v>966</v>
      </c>
      <c r="H44" s="123" t="n">
        <v>297</v>
      </c>
      <c r="I44" s="124" t="n">
        <v>3741</v>
      </c>
      <c r="J44" s="78"/>
      <c r="K44" s="119" t="n">
        <v>87.54</v>
      </c>
      <c r="L44" s="78"/>
      <c r="M44" s="79"/>
      <c r="N44" s="67" t="s">
        <v>51</v>
      </c>
    </row>
    <row r="45" customFormat="false" ht="21" hidden="false" customHeight="true" outlineLevel="0" collapsed="false">
      <c r="A45" s="58" t="s">
        <v>52</v>
      </c>
      <c r="B45" s="114" t="n">
        <v>3531</v>
      </c>
      <c r="C45" s="123" t="n">
        <v>382</v>
      </c>
      <c r="D45" s="123" t="n">
        <v>1081</v>
      </c>
      <c r="E45" s="123" t="n">
        <v>977</v>
      </c>
      <c r="F45" s="123" t="n">
        <v>30</v>
      </c>
      <c r="G45" s="123" t="n">
        <v>872</v>
      </c>
      <c r="H45" s="123" t="n">
        <v>189</v>
      </c>
      <c r="I45" s="124" t="n">
        <v>4106</v>
      </c>
      <c r="J45" s="78"/>
      <c r="K45" s="119" t="n">
        <v>86</v>
      </c>
      <c r="L45" s="78"/>
      <c r="M45" s="79"/>
      <c r="N45" s="67" t="s">
        <v>53</v>
      </c>
    </row>
    <row r="46" customFormat="false" ht="21" hidden="false" customHeight="true" outlineLevel="0" collapsed="false">
      <c r="A46" s="58" t="s">
        <v>54</v>
      </c>
      <c r="B46" s="114" t="n">
        <v>4745</v>
      </c>
      <c r="C46" s="123" t="n">
        <v>886</v>
      </c>
      <c r="D46" s="123" t="n">
        <v>1334</v>
      </c>
      <c r="E46" s="123" t="n">
        <v>919</v>
      </c>
      <c r="F46" s="123" t="n">
        <v>25</v>
      </c>
      <c r="G46" s="123" t="n">
        <v>1104</v>
      </c>
      <c r="H46" s="123" t="n">
        <v>477</v>
      </c>
      <c r="I46" s="124" t="n">
        <v>5978</v>
      </c>
      <c r="J46" s="78"/>
      <c r="K46" s="119" t="n">
        <v>79.37</v>
      </c>
      <c r="L46" s="78"/>
      <c r="M46" s="79"/>
      <c r="N46" s="67" t="s">
        <v>55</v>
      </c>
    </row>
    <row r="47" customFormat="false" ht="21" hidden="false" customHeight="true" outlineLevel="0" collapsed="false">
      <c r="A47" s="58" t="s">
        <v>56</v>
      </c>
      <c r="B47" s="114" t="n">
        <v>3953</v>
      </c>
      <c r="C47" s="123" t="n">
        <v>302</v>
      </c>
      <c r="D47" s="123" t="n">
        <v>1288</v>
      </c>
      <c r="E47" s="123" t="n">
        <v>1022</v>
      </c>
      <c r="F47" s="123" t="n">
        <v>12</v>
      </c>
      <c r="G47" s="123" t="n">
        <v>1148</v>
      </c>
      <c r="H47" s="123" t="n">
        <v>181</v>
      </c>
      <c r="I47" s="124" t="n">
        <v>4497</v>
      </c>
      <c r="J47" s="78"/>
      <c r="K47" s="119" t="n">
        <v>87.9</v>
      </c>
      <c r="L47" s="78"/>
      <c r="M47" s="79"/>
      <c r="N47" s="125" t="s">
        <v>57</v>
      </c>
    </row>
    <row r="48" customFormat="false" ht="21" hidden="false" customHeight="false" outlineLevel="0" collapsed="false">
      <c r="A48" s="126" t="s">
        <v>58</v>
      </c>
      <c r="B48" s="127" t="n">
        <v>3531</v>
      </c>
      <c r="C48" s="128" t="n">
        <v>311</v>
      </c>
      <c r="D48" s="128" t="n">
        <v>901</v>
      </c>
      <c r="E48" s="128" t="n">
        <v>1081</v>
      </c>
      <c r="F48" s="128" t="n">
        <v>20</v>
      </c>
      <c r="G48" s="128" t="n">
        <v>814</v>
      </c>
      <c r="H48" s="128" t="n">
        <v>404</v>
      </c>
      <c r="I48" s="129" t="n">
        <v>4508</v>
      </c>
      <c r="J48" s="130"/>
      <c r="K48" s="131" t="n">
        <v>78.33</v>
      </c>
      <c r="L48" s="130"/>
      <c r="M48" s="132"/>
      <c r="N48" s="133" t="s">
        <v>59</v>
      </c>
    </row>
    <row r="49" customFormat="false" ht="3" hidden="true" customHeight="true" outlineLevel="0" collapsed="false">
      <c r="A49" s="4"/>
      <c r="B49" s="134" t="n">
        <f aca="false">SUM(C49:H49)</f>
        <v>0</v>
      </c>
      <c r="C49" s="4"/>
      <c r="D49" s="135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0.5" hidden="false" customHeight="true" outlineLevel="0" collapsed="false">
      <c r="A50" s="136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21.75" hidden="false" customHeight="false" outlineLevel="0" collapsed="false">
      <c r="A51" s="137"/>
      <c r="B51" s="4"/>
      <c r="C51" s="4"/>
      <c r="D51" s="138" t="s">
        <v>60</v>
      </c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21" hidden="false" customHeight="false" outlineLevel="0" collapsed="false">
      <c r="A52" s="4"/>
      <c r="B52" s="4"/>
      <c r="C52" s="4"/>
      <c r="D52" s="139" t="s">
        <v>61</v>
      </c>
      <c r="E52" s="4"/>
      <c r="F52" s="4"/>
      <c r="G52" s="4"/>
      <c r="H52" s="4"/>
      <c r="I52" s="4"/>
      <c r="J52" s="4"/>
      <c r="K52" s="4"/>
      <c r="L52" s="4"/>
      <c r="M52" s="4"/>
      <c r="N52" s="4"/>
    </row>
  </sheetData>
  <mergeCells count="2">
    <mergeCell ref="B6:H6"/>
    <mergeCell ref="B32:H32"/>
  </mergeCells>
  <printOptions headings="false" gridLines="false" gridLinesSet="true" horizontalCentered="true" verticalCentered="true"/>
  <pageMargins left="0.82708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40" width="28.56"/>
    <col collapsed="false" customWidth="true" hidden="false" outlineLevel="0" max="2" min="2" style="140" width="5.28"/>
    <col collapsed="false" customWidth="true" hidden="false" outlineLevel="0" max="19" min="3" style="140" width="3.7"/>
    <col collapsed="false" customWidth="true" hidden="false" outlineLevel="0" max="20" min="20" style="140" width="6.99"/>
    <col collapsed="false" customWidth="true" hidden="false" outlineLevel="0" max="21" min="21" style="140" width="7.42"/>
    <col collapsed="false" customWidth="true" hidden="false" outlineLevel="0" max="22" min="22" style="140" width="1.42"/>
    <col collapsed="false" customWidth="true" hidden="false" outlineLevel="0" max="23" min="23" style="140" width="23.85"/>
    <col collapsed="false" customWidth="false" hidden="false" outlineLevel="0" max="257" min="24" style="140" width="9.13"/>
  </cols>
  <sheetData>
    <row r="1" s="141" customFormat="true" ht="21.75" hidden="false" customHeight="false" outlineLevel="0" collapsed="false">
      <c r="A1" s="138" t="s">
        <v>62</v>
      </c>
    </row>
    <row r="2" s="141" customFormat="true" ht="15.75" hidden="false" customHeight="true" outlineLevel="0" collapsed="false">
      <c r="A2" s="142" t="s">
        <v>63</v>
      </c>
    </row>
    <row r="3" customFormat="false" ht="9.95" hidden="false" customHeight="true" outlineLevel="0" collapsed="false"/>
    <row r="4" customFormat="false" ht="15" hidden="false" customHeight="true" outlineLevel="0" collapsed="false">
      <c r="G4" s="143" t="s">
        <v>64</v>
      </c>
    </row>
    <row r="5" customFormat="false" ht="18.75" hidden="false" customHeight="false" outlineLevel="0" collapsed="false">
      <c r="A5" s="141"/>
      <c r="B5" s="141"/>
      <c r="C5" s="141" t="s">
        <v>65</v>
      </c>
      <c r="D5" s="144" t="s">
        <v>66</v>
      </c>
      <c r="E5" s="144" t="s">
        <v>67</v>
      </c>
      <c r="F5" s="141" t="s">
        <v>68</v>
      </c>
      <c r="G5" s="141" t="s">
        <v>69</v>
      </c>
      <c r="H5" s="141" t="s">
        <v>70</v>
      </c>
      <c r="I5" s="141" t="s">
        <v>71</v>
      </c>
      <c r="J5" s="141" t="s">
        <v>72</v>
      </c>
      <c r="K5" s="141" t="s">
        <v>73</v>
      </c>
      <c r="L5" s="141" t="s">
        <v>74</v>
      </c>
      <c r="M5" s="141" t="s">
        <v>75</v>
      </c>
      <c r="N5" s="141" t="s">
        <v>76</v>
      </c>
      <c r="O5" s="141" t="s">
        <v>77</v>
      </c>
      <c r="P5" s="141" t="s">
        <v>78</v>
      </c>
      <c r="Q5" s="141" t="s">
        <v>79</v>
      </c>
      <c r="R5" s="141" t="s">
        <v>80</v>
      </c>
      <c r="S5" s="141" t="s">
        <v>81</v>
      </c>
      <c r="T5" s="141"/>
      <c r="U5" s="141"/>
      <c r="V5" s="141"/>
      <c r="W5" s="145" t="s">
        <v>82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36" customFormat="true" ht="20.1" hidden="false" customHeight="true" outlineLevel="0" collapsed="false">
      <c r="A8" s="146" t="s">
        <v>83</v>
      </c>
      <c r="B8" s="147" t="n">
        <v>3470</v>
      </c>
      <c r="C8" s="147" t="n">
        <v>74</v>
      </c>
      <c r="D8" s="147" t="n">
        <v>53</v>
      </c>
      <c r="E8" s="147" t="n">
        <v>30</v>
      </c>
      <c r="F8" s="147" t="n">
        <v>57</v>
      </c>
      <c r="G8" s="147" t="n">
        <v>80</v>
      </c>
      <c r="H8" s="147" t="n">
        <v>100</v>
      </c>
      <c r="I8" s="147" t="n">
        <v>105</v>
      </c>
      <c r="J8" s="147" t="n">
        <v>101</v>
      </c>
      <c r="K8" s="147" t="n">
        <v>121</v>
      </c>
      <c r="L8" s="147" t="n">
        <v>153</v>
      </c>
      <c r="M8" s="147" t="n">
        <v>186</v>
      </c>
      <c r="N8" s="147" t="n">
        <v>208</v>
      </c>
      <c r="O8" s="147" t="n">
        <v>327</v>
      </c>
      <c r="P8" s="147" t="n">
        <v>314</v>
      </c>
      <c r="Q8" s="147" t="n">
        <v>329</v>
      </c>
      <c r="R8" s="147" t="n">
        <v>320</v>
      </c>
      <c r="S8" s="147" t="n">
        <v>299</v>
      </c>
      <c r="T8" s="147" t="n">
        <v>345</v>
      </c>
      <c r="U8" s="147" t="n">
        <v>268</v>
      </c>
      <c r="V8" s="147"/>
      <c r="W8" s="148" t="s">
        <v>84</v>
      </c>
    </row>
    <row r="9" s="136" customFormat="true" ht="20.1" hidden="false" customHeight="true" outlineLevel="0" collapsed="false">
      <c r="A9" s="143" t="s">
        <v>85</v>
      </c>
      <c r="B9" s="147" t="n">
        <v>325</v>
      </c>
      <c r="C9" s="147" t="n">
        <v>10</v>
      </c>
      <c r="D9" s="147" t="n">
        <v>3</v>
      </c>
      <c r="E9" s="147" t="n">
        <v>3</v>
      </c>
      <c r="F9" s="147" t="n">
        <v>10</v>
      </c>
      <c r="G9" s="147" t="n">
        <v>10</v>
      </c>
      <c r="H9" s="147" t="n">
        <v>10</v>
      </c>
      <c r="I9" s="147" t="n">
        <v>13</v>
      </c>
      <c r="J9" s="147" t="n">
        <v>17</v>
      </c>
      <c r="K9" s="147" t="n">
        <v>15</v>
      </c>
      <c r="L9" s="147" t="n">
        <v>22</v>
      </c>
      <c r="M9" s="147" t="n">
        <v>38</v>
      </c>
      <c r="N9" s="147" t="n">
        <v>30</v>
      </c>
      <c r="O9" s="147" t="n">
        <v>40</v>
      </c>
      <c r="P9" s="147" t="n">
        <v>24</v>
      </c>
      <c r="Q9" s="147" t="n">
        <v>26</v>
      </c>
      <c r="R9" s="147" t="n">
        <v>13</v>
      </c>
      <c r="S9" s="141" t="n">
        <v>12</v>
      </c>
      <c r="T9" s="141" t="n">
        <v>10</v>
      </c>
      <c r="U9" s="141" t="n">
        <v>20</v>
      </c>
      <c r="V9" s="141"/>
      <c r="W9" s="148" t="s">
        <v>86</v>
      </c>
    </row>
    <row r="10" s="136" customFormat="true" ht="20.1" hidden="false" customHeight="true" outlineLevel="0" collapsed="false">
      <c r="A10" s="141" t="s">
        <v>8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1"/>
      <c r="T10" s="141"/>
      <c r="U10" s="141"/>
      <c r="V10" s="141"/>
      <c r="W10" s="148"/>
    </row>
    <row r="11" s="136" customFormat="true" ht="20.1" hidden="false" customHeight="true" outlineLevel="0" collapsed="false">
      <c r="A11" s="143" t="s">
        <v>87</v>
      </c>
      <c r="B11" s="147" t="n">
        <v>194</v>
      </c>
      <c r="C11" s="147" t="n">
        <v>15</v>
      </c>
      <c r="D11" s="147" t="n">
        <v>20</v>
      </c>
      <c r="E11" s="147" t="n">
        <v>6</v>
      </c>
      <c r="F11" s="147" t="n">
        <v>16</v>
      </c>
      <c r="G11" s="147" t="n">
        <v>15</v>
      </c>
      <c r="H11" s="147" t="n">
        <v>17</v>
      </c>
      <c r="I11" s="147" t="n">
        <v>17</v>
      </c>
      <c r="J11" s="147" t="n">
        <v>16</v>
      </c>
      <c r="K11" s="147" t="n">
        <v>14</v>
      </c>
      <c r="L11" s="147" t="n">
        <v>11</v>
      </c>
      <c r="M11" s="147" t="n">
        <v>9</v>
      </c>
      <c r="N11" s="147" t="n">
        <v>8</v>
      </c>
      <c r="O11" s="147" t="n">
        <v>10</v>
      </c>
      <c r="P11" s="147" t="n">
        <v>6</v>
      </c>
      <c r="Q11" s="147" t="n">
        <v>5</v>
      </c>
      <c r="R11" s="147" t="n">
        <v>2</v>
      </c>
      <c r="S11" s="147" t="n">
        <v>0</v>
      </c>
      <c r="T11" s="147" t="n">
        <v>0</v>
      </c>
      <c r="U11" s="147" t="n">
        <v>7</v>
      </c>
      <c r="V11" s="147"/>
      <c r="W11" s="148" t="s">
        <v>88</v>
      </c>
    </row>
    <row r="12" s="136" customFormat="true" ht="20.1" hidden="false" customHeight="true" outlineLevel="0" collapsed="false">
      <c r="A12" s="141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8"/>
    </row>
    <row r="13" s="136" customFormat="true" ht="20.1" hidden="false" customHeight="true" outlineLevel="0" collapsed="false">
      <c r="A13" s="143" t="s">
        <v>89</v>
      </c>
      <c r="B13" s="147" t="n">
        <v>270</v>
      </c>
      <c r="C13" s="147" t="n">
        <v>3</v>
      </c>
      <c r="D13" s="147" t="n">
        <v>0</v>
      </c>
      <c r="E13" s="147" t="n">
        <v>4</v>
      </c>
      <c r="F13" s="147" t="n">
        <v>4</v>
      </c>
      <c r="G13" s="147" t="n">
        <v>8</v>
      </c>
      <c r="H13" s="147" t="n">
        <v>10</v>
      </c>
      <c r="I13" s="147" t="n">
        <v>18</v>
      </c>
      <c r="J13" s="147" t="n">
        <v>9</v>
      </c>
      <c r="K13" s="147" t="n">
        <v>21</v>
      </c>
      <c r="L13" s="147" t="n">
        <v>30</v>
      </c>
      <c r="M13" s="147" t="n">
        <v>31</v>
      </c>
      <c r="N13" s="147" t="n">
        <v>41</v>
      </c>
      <c r="O13" s="147" t="n">
        <v>46</v>
      </c>
      <c r="P13" s="147" t="n">
        <v>23</v>
      </c>
      <c r="Q13" s="147" t="n">
        <v>10</v>
      </c>
      <c r="R13" s="147" t="n">
        <v>3</v>
      </c>
      <c r="S13" s="141" t="n">
        <v>3</v>
      </c>
      <c r="T13" s="141" t="n">
        <v>1</v>
      </c>
      <c r="U13" s="141" t="n">
        <v>5</v>
      </c>
      <c r="V13" s="141"/>
      <c r="W13" s="148" t="s">
        <v>90</v>
      </c>
    </row>
    <row r="14" s="136" customFormat="true" ht="20.1" hidden="false" customHeight="true" outlineLevel="0" collapsed="false">
      <c r="A14" s="141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1"/>
      <c r="T14" s="141"/>
      <c r="U14" s="141"/>
      <c r="V14" s="141"/>
      <c r="W14" s="148"/>
    </row>
    <row r="15" s="136" customFormat="true" ht="20.1" hidden="false" customHeight="true" outlineLevel="0" collapsed="false">
      <c r="A15" s="149" t="s">
        <v>91</v>
      </c>
      <c r="B15" s="147" t="n">
        <v>39</v>
      </c>
      <c r="C15" s="147" t="n">
        <v>1</v>
      </c>
      <c r="D15" s="147" t="n">
        <v>0</v>
      </c>
      <c r="E15" s="147" t="n">
        <v>0</v>
      </c>
      <c r="F15" s="147" t="n">
        <v>1</v>
      </c>
      <c r="G15" s="147" t="n">
        <v>0</v>
      </c>
      <c r="H15" s="147" t="n">
        <v>0</v>
      </c>
      <c r="I15" s="147" t="n">
        <v>1</v>
      </c>
      <c r="J15" s="147" t="n">
        <v>4</v>
      </c>
      <c r="K15" s="147" t="n">
        <v>4</v>
      </c>
      <c r="L15" s="147" t="n">
        <v>4</v>
      </c>
      <c r="M15" s="147" t="n">
        <v>1</v>
      </c>
      <c r="N15" s="147" t="n">
        <v>5</v>
      </c>
      <c r="O15" s="147" t="n">
        <v>5</v>
      </c>
      <c r="P15" s="147" t="n">
        <v>1</v>
      </c>
      <c r="Q15" s="147" t="n">
        <v>5</v>
      </c>
      <c r="R15" s="141" t="n">
        <v>3</v>
      </c>
      <c r="S15" s="141" t="n">
        <v>4</v>
      </c>
      <c r="T15" s="141" t="n">
        <v>0</v>
      </c>
      <c r="U15" s="141" t="n">
        <v>0</v>
      </c>
      <c r="V15" s="141"/>
      <c r="W15" s="148" t="s">
        <v>92</v>
      </c>
    </row>
    <row r="16" s="136" customFormat="true" ht="20.1" hidden="false" customHeight="true" outlineLevel="0" collapsed="false">
      <c r="A16" s="149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1"/>
      <c r="S16" s="141"/>
      <c r="T16" s="141"/>
      <c r="U16" s="141"/>
      <c r="V16" s="141"/>
      <c r="W16" s="148"/>
    </row>
    <row r="17" s="136" customFormat="true" ht="20.1" hidden="false" customHeight="true" outlineLevel="0" collapsed="false">
      <c r="A17" s="149" t="s">
        <v>93</v>
      </c>
      <c r="B17" s="147" t="n">
        <v>22</v>
      </c>
      <c r="C17" s="147" t="n">
        <v>0</v>
      </c>
      <c r="D17" s="147" t="n">
        <v>0</v>
      </c>
      <c r="E17" s="147" t="n">
        <v>1</v>
      </c>
      <c r="F17" s="147" t="n">
        <v>3</v>
      </c>
      <c r="G17" s="147" t="n">
        <v>4</v>
      </c>
      <c r="H17" s="147" t="n">
        <v>1</v>
      </c>
      <c r="I17" s="147" t="n">
        <v>3</v>
      </c>
      <c r="J17" s="147" t="n">
        <v>4</v>
      </c>
      <c r="K17" s="147" t="n">
        <v>3</v>
      </c>
      <c r="L17" s="147" t="n">
        <v>1</v>
      </c>
      <c r="M17" s="147" t="n">
        <v>0</v>
      </c>
      <c r="N17" s="147" t="n">
        <v>0</v>
      </c>
      <c r="O17" s="147" t="n">
        <v>1</v>
      </c>
      <c r="P17" s="147" t="n">
        <v>1</v>
      </c>
      <c r="Q17" s="147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/>
      <c r="W17" s="150" t="s">
        <v>94</v>
      </c>
    </row>
    <row r="18" s="136" customFormat="true" ht="20.1" hidden="false" customHeight="true" outlineLevel="0" collapsed="false">
      <c r="A18" s="149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1"/>
      <c r="S18" s="141"/>
      <c r="T18" s="141"/>
      <c r="U18" s="141"/>
      <c r="V18" s="141"/>
      <c r="W18" s="150"/>
    </row>
    <row r="19" s="136" customFormat="true" ht="20.1" hidden="false" customHeight="true" outlineLevel="0" collapsed="false">
      <c r="A19" s="143" t="s">
        <v>95</v>
      </c>
      <c r="B19" s="147" t="n">
        <v>63</v>
      </c>
      <c r="C19" s="147" t="n">
        <v>1</v>
      </c>
      <c r="D19" s="147" t="n">
        <v>0</v>
      </c>
      <c r="E19" s="147" t="n">
        <v>0</v>
      </c>
      <c r="F19" s="147" t="n">
        <v>1</v>
      </c>
      <c r="G19" s="147" t="n">
        <v>1</v>
      </c>
      <c r="H19" s="147" t="n">
        <v>1</v>
      </c>
      <c r="I19" s="147" t="n">
        <v>1</v>
      </c>
      <c r="J19" s="147" t="n">
        <v>2</v>
      </c>
      <c r="K19" s="147" t="n">
        <v>4</v>
      </c>
      <c r="L19" s="147" t="n">
        <v>11</v>
      </c>
      <c r="M19" s="147" t="n">
        <v>11</v>
      </c>
      <c r="N19" s="147" t="n">
        <v>9</v>
      </c>
      <c r="O19" s="141" t="n">
        <v>10</v>
      </c>
      <c r="P19" s="141" t="n">
        <v>4</v>
      </c>
      <c r="Q19" s="141" t="n">
        <v>2</v>
      </c>
      <c r="R19" s="141" t="n">
        <v>1</v>
      </c>
      <c r="S19" s="141" t="n">
        <v>0</v>
      </c>
      <c r="T19" s="141" t="n">
        <v>0</v>
      </c>
      <c r="U19" s="141" t="n">
        <v>4</v>
      </c>
      <c r="V19" s="141"/>
      <c r="W19" s="148" t="s">
        <v>96</v>
      </c>
    </row>
    <row r="20" s="136" customFormat="true" ht="20.1" hidden="false" customHeight="true" outlineLevel="0" collapsed="false">
      <c r="A20" s="141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1"/>
      <c r="P20" s="141"/>
      <c r="Q20" s="141"/>
      <c r="R20" s="141"/>
      <c r="S20" s="141"/>
      <c r="T20" s="141"/>
      <c r="U20" s="141"/>
      <c r="V20" s="141"/>
      <c r="W20" s="148"/>
    </row>
    <row r="21" s="136" customFormat="true" ht="20.1" hidden="false" customHeight="true" outlineLevel="0" collapsed="false">
      <c r="A21" s="149" t="s">
        <v>97</v>
      </c>
      <c r="B21" s="147" t="n">
        <v>56</v>
      </c>
      <c r="C21" s="147" t="n">
        <v>6</v>
      </c>
      <c r="D21" s="147" t="n">
        <v>1</v>
      </c>
      <c r="E21" s="147" t="n">
        <v>1</v>
      </c>
      <c r="F21" s="147" t="n">
        <v>2</v>
      </c>
      <c r="G21" s="147" t="n">
        <v>4</v>
      </c>
      <c r="H21" s="147" t="n">
        <v>2</v>
      </c>
      <c r="I21" s="147" t="n">
        <v>0</v>
      </c>
      <c r="J21" s="147" t="n">
        <v>5</v>
      </c>
      <c r="K21" s="147" t="n">
        <v>1</v>
      </c>
      <c r="L21" s="147" t="n">
        <v>1</v>
      </c>
      <c r="M21" s="147" t="n">
        <v>4</v>
      </c>
      <c r="N21" s="147" t="n">
        <v>3</v>
      </c>
      <c r="O21" s="147" t="n">
        <v>6</v>
      </c>
      <c r="P21" s="141" t="n">
        <v>4</v>
      </c>
      <c r="Q21" s="141" t="n">
        <v>3</v>
      </c>
      <c r="R21" s="141" t="n">
        <v>4</v>
      </c>
      <c r="S21" s="141" t="n">
        <v>0</v>
      </c>
      <c r="T21" s="141" t="n">
        <v>0</v>
      </c>
      <c r="U21" s="147" t="n">
        <v>9</v>
      </c>
      <c r="V21" s="147"/>
      <c r="W21" s="148" t="s">
        <v>98</v>
      </c>
    </row>
    <row r="22" s="136" customFormat="true" ht="20.1" hidden="false" customHeight="true" outlineLevel="0" collapsed="false">
      <c r="A22" s="149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1"/>
      <c r="Q22" s="141"/>
      <c r="R22" s="141"/>
      <c r="S22" s="141"/>
      <c r="T22" s="141"/>
      <c r="U22" s="147"/>
      <c r="V22" s="147"/>
      <c r="W22" s="148"/>
    </row>
    <row r="23" s="136" customFormat="true" ht="20.1" hidden="false" customHeight="true" outlineLevel="0" collapsed="false">
      <c r="A23" s="149" t="s">
        <v>99</v>
      </c>
      <c r="B23" s="147" t="n">
        <v>74</v>
      </c>
      <c r="C23" s="147" t="n">
        <v>0</v>
      </c>
      <c r="D23" s="147" t="n">
        <v>0</v>
      </c>
      <c r="E23" s="147" t="n">
        <v>0</v>
      </c>
      <c r="F23" s="147" t="n">
        <v>1</v>
      </c>
      <c r="G23" s="147" t="n">
        <v>2</v>
      </c>
      <c r="H23" s="147" t="n">
        <v>2</v>
      </c>
      <c r="I23" s="147" t="n">
        <v>6</v>
      </c>
      <c r="J23" s="147" t="n">
        <v>1</v>
      </c>
      <c r="K23" s="147" t="n">
        <v>6</v>
      </c>
      <c r="L23" s="147" t="n">
        <v>11</v>
      </c>
      <c r="M23" s="147" t="n">
        <v>6</v>
      </c>
      <c r="N23" s="147" t="n">
        <v>8</v>
      </c>
      <c r="O23" s="147" t="n">
        <v>12</v>
      </c>
      <c r="P23" s="147" t="n">
        <v>10</v>
      </c>
      <c r="Q23" s="147" t="n">
        <v>1</v>
      </c>
      <c r="R23" s="147" t="n">
        <v>6</v>
      </c>
      <c r="S23" s="141" t="n">
        <v>0</v>
      </c>
      <c r="T23" s="141" t="n">
        <v>0</v>
      </c>
      <c r="U23" s="141" t="n">
        <v>2</v>
      </c>
      <c r="V23" s="141"/>
      <c r="W23" s="148" t="s">
        <v>100</v>
      </c>
    </row>
    <row r="24" s="136" customFormat="true" ht="20.1" hidden="false" customHeight="true" outlineLevel="0" collapsed="false">
      <c r="A24" s="149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1"/>
      <c r="T24" s="141"/>
      <c r="U24" s="141"/>
      <c r="V24" s="141"/>
      <c r="W24" s="148"/>
    </row>
    <row r="25" s="136" customFormat="true" ht="20.1" hidden="false" customHeight="true" outlineLevel="0" collapsed="false">
      <c r="A25" s="143" t="s">
        <v>101</v>
      </c>
      <c r="B25" s="147" t="n">
        <v>34</v>
      </c>
      <c r="C25" s="147" t="n">
        <v>1</v>
      </c>
      <c r="D25" s="147" t="n">
        <v>1</v>
      </c>
      <c r="E25" s="147" t="n">
        <v>0</v>
      </c>
      <c r="F25" s="147" t="n">
        <v>0</v>
      </c>
      <c r="G25" s="147" t="n">
        <v>5</v>
      </c>
      <c r="H25" s="147" t="n">
        <v>3</v>
      </c>
      <c r="I25" s="147" t="n">
        <v>2</v>
      </c>
      <c r="J25" s="147" t="n">
        <v>1</v>
      </c>
      <c r="K25" s="147" t="n">
        <v>2</v>
      </c>
      <c r="L25" s="147" t="n">
        <v>5</v>
      </c>
      <c r="M25" s="141" t="n">
        <v>3</v>
      </c>
      <c r="N25" s="141" t="n">
        <v>1</v>
      </c>
      <c r="O25" s="141" t="n">
        <v>3</v>
      </c>
      <c r="P25" s="141" t="n">
        <v>3</v>
      </c>
      <c r="Q25" s="141" t="n">
        <v>2</v>
      </c>
      <c r="R25" s="141" t="n">
        <v>1</v>
      </c>
      <c r="S25" s="141" t="n">
        <v>0</v>
      </c>
      <c r="T25" s="141" t="n">
        <v>0</v>
      </c>
      <c r="U25" s="141" t="n">
        <v>1</v>
      </c>
      <c r="V25" s="141"/>
      <c r="W25" s="148" t="s">
        <v>102</v>
      </c>
    </row>
    <row r="26" s="136" customFormat="true" ht="20.1" hidden="false" customHeight="true" outlineLevel="0" collapsed="false">
      <c r="A26" s="141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8"/>
    </row>
    <row r="27" s="136" customFormat="true" ht="15" hidden="false" customHeight="true" outlineLevel="0" collapsed="false">
      <c r="A27" s="143" t="s">
        <v>103</v>
      </c>
      <c r="B27" s="147" t="n">
        <v>32</v>
      </c>
      <c r="C27" s="147" t="n">
        <v>0</v>
      </c>
      <c r="D27" s="147" t="n">
        <v>0</v>
      </c>
      <c r="E27" s="147" t="n">
        <v>0</v>
      </c>
      <c r="F27" s="147" t="n">
        <v>2</v>
      </c>
      <c r="G27" s="147" t="n">
        <v>0</v>
      </c>
      <c r="H27" s="147" t="n">
        <v>2</v>
      </c>
      <c r="I27" s="147" t="n">
        <v>1</v>
      </c>
      <c r="J27" s="147" t="n">
        <v>1</v>
      </c>
      <c r="K27" s="147" t="n">
        <v>4</v>
      </c>
      <c r="L27" s="147" t="n">
        <v>1</v>
      </c>
      <c r="M27" s="147" t="n">
        <v>5</v>
      </c>
      <c r="N27" s="147" t="n">
        <v>5</v>
      </c>
      <c r="O27" s="147" t="n">
        <v>1</v>
      </c>
      <c r="P27" s="147" t="n">
        <v>4</v>
      </c>
      <c r="Q27" s="147" t="n">
        <v>3</v>
      </c>
      <c r="R27" s="141" t="n">
        <v>1</v>
      </c>
      <c r="S27" s="141" t="n">
        <v>0</v>
      </c>
      <c r="T27" s="141" t="n">
        <v>0</v>
      </c>
      <c r="U27" s="147" t="n">
        <v>2</v>
      </c>
      <c r="V27" s="147"/>
      <c r="W27" s="148" t="s">
        <v>104</v>
      </c>
    </row>
    <row r="28" s="136" customFormat="true" ht="15" hidden="false" customHeight="true" outlineLevel="0" collapsed="false">
      <c r="A28" s="141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1"/>
      <c r="S28" s="141"/>
      <c r="T28" s="141"/>
      <c r="U28" s="147"/>
      <c r="V28" s="147"/>
      <c r="W28" s="148"/>
    </row>
    <row r="29" s="136" customFormat="true" ht="15" hidden="false" customHeight="true" outlineLevel="0" collapsed="false">
      <c r="A29" s="143" t="s">
        <v>105</v>
      </c>
      <c r="B29" s="147" t="n">
        <v>2361</v>
      </c>
      <c r="C29" s="147" t="n">
        <v>37</v>
      </c>
      <c r="D29" s="147" t="n">
        <v>28</v>
      </c>
      <c r="E29" s="147" t="n">
        <v>15</v>
      </c>
      <c r="F29" s="147" t="n">
        <v>17</v>
      </c>
      <c r="G29" s="147" t="n">
        <v>31</v>
      </c>
      <c r="H29" s="147" t="n">
        <v>52</v>
      </c>
      <c r="I29" s="147" t="n">
        <v>43</v>
      </c>
      <c r="J29" s="147" t="n">
        <v>41</v>
      </c>
      <c r="K29" s="147" t="n">
        <v>47</v>
      </c>
      <c r="L29" s="147" t="n">
        <v>56</v>
      </c>
      <c r="M29" s="141" t="n">
        <v>78</v>
      </c>
      <c r="N29" s="141" t="n">
        <v>98</v>
      </c>
      <c r="O29" s="141" t="n">
        <v>193</v>
      </c>
      <c r="P29" s="141" t="n">
        <v>234</v>
      </c>
      <c r="Q29" s="141" t="n">
        <v>272</v>
      </c>
      <c r="R29" s="141" t="n">
        <v>287</v>
      </c>
      <c r="S29" s="141" t="n">
        <v>280</v>
      </c>
      <c r="T29" s="141" t="n">
        <v>334</v>
      </c>
      <c r="U29" s="141" t="n">
        <v>218</v>
      </c>
      <c r="V29" s="141"/>
      <c r="W29" s="148" t="s">
        <v>106</v>
      </c>
    </row>
    <row r="30" s="136" customFormat="true" ht="15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1"/>
      <c r="S30" s="141"/>
      <c r="T30" s="141"/>
      <c r="U30" s="141"/>
      <c r="V30" s="141"/>
      <c r="W30" s="139"/>
    </row>
    <row r="31" s="136" customFormat="true" ht="15" hidden="false" customHeight="true" outlineLevel="0" collapsed="false">
      <c r="A31" s="140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1"/>
      <c r="O31" s="141"/>
      <c r="P31" s="141"/>
      <c r="Q31" s="141"/>
      <c r="R31" s="141"/>
      <c r="S31" s="141"/>
      <c r="T31" s="141"/>
      <c r="U31" s="141"/>
      <c r="V31" s="141"/>
    </row>
    <row r="32" s="136" customFormat="true" ht="15" hidden="false" customHeight="true" outlineLevel="0" collapsed="false">
      <c r="A32" s="140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1"/>
      <c r="Q32" s="141"/>
      <c r="R32" s="141"/>
      <c r="S32" s="141"/>
      <c r="T32" s="141"/>
      <c r="U32" s="141"/>
      <c r="V32" s="141"/>
    </row>
    <row r="33" s="136" customFormat="true" ht="15" hidden="false" customHeight="true" outlineLevel="0" collapsed="false">
      <c r="A33" s="140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1"/>
      <c r="R33" s="141"/>
      <c r="S33" s="141"/>
      <c r="T33" s="141"/>
      <c r="U33" s="141"/>
      <c r="V33" s="141"/>
    </row>
    <row r="34" s="136" customFormat="true" ht="15" hidden="false" customHeight="true" outlineLevel="0" collapsed="false">
      <c r="A34" s="140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1"/>
      <c r="R34" s="141"/>
      <c r="S34" s="141"/>
      <c r="T34" s="141"/>
      <c r="U34" s="141"/>
      <c r="V34" s="141"/>
    </row>
    <row r="35" s="136" customFormat="true" ht="15" hidden="false" customHeight="true" outlineLevel="0" collapsed="false">
      <c r="A35" s="140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1"/>
      <c r="T35" s="141"/>
      <c r="U35" s="141"/>
      <c r="V35" s="141"/>
    </row>
    <row r="36" s="136" customFormat="true" ht="15" hidden="false" customHeight="true" outlineLevel="0" collapsed="false">
      <c r="A36" s="151"/>
      <c r="B36" s="147"/>
      <c r="C36" s="147"/>
      <c r="D36" s="141"/>
      <c r="E36" s="141"/>
      <c r="F36" s="147"/>
      <c r="G36" s="147"/>
      <c r="H36" s="147"/>
      <c r="I36" s="147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</row>
    <row r="37" s="136" customFormat="true" ht="15" hidden="false" customHeight="true" outlineLevel="0" collapsed="false">
      <c r="A37" s="140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1"/>
      <c r="T37" s="141"/>
      <c r="U37" s="141"/>
      <c r="V37" s="141"/>
    </row>
    <row r="38" customFormat="false" ht="15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</row>
    <row r="39" customFormat="fals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5" hidden="false" customHeight="tru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</row>
    <row r="41" customFormat="false" ht="15" hidden="false" customHeight="tru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</row>
    <row r="42" customFormat="false" ht="15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</row>
    <row r="43" customFormat="false" ht="15" hidden="false" customHeight="tru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</row>
    <row r="44" customFormat="false" ht="15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</row>
    <row r="45" customFormat="false" ht="15" hidden="false" customHeight="tru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</row>
    <row r="46" customFormat="false" ht="15" hidden="false" customHeight="true" outlineLevel="0" collapsed="false">
      <c r="B46" s="141"/>
      <c r="C46" s="141"/>
      <c r="D46" s="152"/>
      <c r="E46" s="152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customFormat="false" ht="15" hidden="false" customHeight="tru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customFormat="false" ht="15" hidden="false" customHeight="tru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customFormat="false" ht="15" hidden="false" customHeight="true" outlineLevel="0" collapsed="false">
      <c r="A49" s="15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</row>
    <row r="50" customFormat="false" ht="15" hidden="false" customHeight="tru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</row>
    <row r="51" customFormat="false" ht="15" hidden="false" customHeight="tru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1"/>
      <c r="O51" s="141"/>
      <c r="P51" s="141"/>
      <c r="Q51" s="141"/>
      <c r="R51" s="141"/>
      <c r="S51" s="141"/>
      <c r="T51" s="141"/>
      <c r="U51" s="147"/>
      <c r="V51" s="147"/>
    </row>
    <row r="52" customFormat="false" ht="15" hidden="false" customHeight="tru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1"/>
      <c r="S52" s="141"/>
      <c r="T52" s="141"/>
      <c r="U52" s="141"/>
      <c r="V52" s="141"/>
    </row>
    <row r="53" customFormat="false" ht="15" hidden="false" customHeight="tru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1"/>
      <c r="T53" s="141"/>
      <c r="U53" s="141"/>
      <c r="V53" s="141"/>
    </row>
    <row r="54" customFormat="false" ht="15" hidden="false" customHeight="tru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1"/>
      <c r="Q54" s="141"/>
      <c r="R54" s="141"/>
      <c r="S54" s="141"/>
      <c r="T54" s="141"/>
      <c r="U54" s="141"/>
      <c r="V54" s="141"/>
    </row>
    <row r="55" customFormat="false" ht="15" hidden="false" customHeight="tru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1"/>
      <c r="S55" s="141"/>
      <c r="T55" s="141"/>
      <c r="U55" s="141"/>
      <c r="V55" s="141"/>
    </row>
    <row r="56" customFormat="false" ht="18.75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1"/>
      <c r="R56" s="141"/>
      <c r="S56" s="141"/>
      <c r="T56" s="141"/>
      <c r="U56" s="141"/>
      <c r="V56" s="141"/>
    </row>
    <row r="57" customFormat="false" ht="18.75" hidden="false" customHeight="false" outlineLevel="0" collapsed="false"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1"/>
      <c r="Q57" s="141"/>
      <c r="R57" s="141"/>
      <c r="S57" s="141"/>
      <c r="T57" s="141"/>
      <c r="U57" s="141"/>
      <c r="V57" s="141"/>
    </row>
    <row r="58" customFormat="false" ht="18.75" hidden="false" customHeight="fals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1"/>
      <c r="P58" s="141"/>
      <c r="Q58" s="141"/>
      <c r="R58" s="141"/>
      <c r="S58" s="141"/>
      <c r="T58" s="141"/>
      <c r="U58" s="141"/>
      <c r="V58" s="141"/>
    </row>
    <row r="59" customFormat="false" ht="18.75" hidden="false" customHeight="false" outlineLevel="0" collapsed="false"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1"/>
      <c r="N59" s="141"/>
      <c r="O59" s="141"/>
      <c r="P59" s="141"/>
      <c r="Q59" s="141"/>
      <c r="R59" s="141"/>
      <c r="S59" s="141"/>
      <c r="T59" s="141"/>
      <c r="U59" s="141"/>
      <c r="V59" s="141"/>
    </row>
    <row r="60" customFormat="false" ht="18.75" hidden="false" customHeight="false" outlineLevel="0" collapsed="false"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</row>
    <row r="61" customFormat="false" ht="18.7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</row>
    <row r="62" customFormat="false" ht="18.75" hidden="false" customHeight="false" outlineLevel="0" collapsed="false"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1"/>
      <c r="N62" s="141"/>
      <c r="O62" s="141"/>
      <c r="P62" s="141"/>
      <c r="Q62" s="141"/>
      <c r="R62" s="141"/>
      <c r="S62" s="141"/>
      <c r="T62" s="141"/>
      <c r="U62" s="141"/>
      <c r="V62" s="141"/>
    </row>
    <row r="63" customFormat="false" ht="18.75" hidden="false" customHeight="false" outlineLevel="0" collapsed="false"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1"/>
      <c r="N63" s="141"/>
      <c r="O63" s="141"/>
      <c r="P63" s="141"/>
      <c r="Q63" s="141"/>
      <c r="R63" s="141"/>
      <c r="S63" s="141"/>
      <c r="T63" s="141"/>
      <c r="U63" s="147"/>
      <c r="V63" s="147"/>
    </row>
    <row r="64" customFormat="false" ht="18.7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</row>
    <row r="65" customFormat="false" ht="18.75" hidden="false" customHeight="false" outlineLevel="0" collapsed="false"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1"/>
      <c r="O65" s="141"/>
      <c r="P65" s="141"/>
      <c r="Q65" s="141"/>
      <c r="R65" s="141"/>
      <c r="S65" s="141"/>
      <c r="T65" s="141"/>
      <c r="U65" s="141"/>
      <c r="V65" s="141"/>
    </row>
    <row r="66" customFormat="false" ht="18.75" hidden="false" customHeight="false" outlineLevel="0" collapsed="false"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1"/>
      <c r="N66" s="141"/>
      <c r="O66" s="141"/>
      <c r="P66" s="141"/>
      <c r="Q66" s="141"/>
      <c r="R66" s="141"/>
      <c r="S66" s="141"/>
      <c r="T66" s="141"/>
      <c r="U66" s="141"/>
      <c r="V66" s="141"/>
    </row>
    <row r="67" customFormat="false" ht="18.7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</row>
    <row r="68" customFormat="false" ht="18.7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</row>
    <row r="69" customFormat="false" ht="18.7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40" width="26.85"/>
    <col collapsed="false" customWidth="true" hidden="false" outlineLevel="0" max="2" min="2" style="140" width="6.28"/>
    <col collapsed="false" customWidth="true" hidden="false" outlineLevel="0" max="19" min="3" style="140" width="3.7"/>
    <col collapsed="false" customWidth="true" hidden="false" outlineLevel="0" max="20" min="20" style="140" width="6.99"/>
    <col collapsed="false" customWidth="true" hidden="false" outlineLevel="0" max="21" min="21" style="140" width="7.85"/>
    <col collapsed="false" customWidth="true" hidden="false" outlineLevel="0" max="22" min="22" style="140" width="23.85"/>
    <col collapsed="false" customWidth="false" hidden="false" outlineLevel="0" max="257" min="23" style="140" width="9.13"/>
  </cols>
  <sheetData>
    <row r="1" s="141" customFormat="true" ht="18.75" hidden="false" customHeight="false" outlineLevel="0" collapsed="false">
      <c r="A1" s="149" t="s">
        <v>107</v>
      </c>
    </row>
    <row r="2" s="141" customFormat="true" ht="15.75" hidden="false" customHeight="true" outlineLevel="0" collapsed="false">
      <c r="A2" s="153" t="s">
        <v>63</v>
      </c>
    </row>
    <row r="3" customFormat="false" ht="10.5" hidden="false" customHeight="true" outlineLevel="0" collapsed="false"/>
    <row r="4" customFormat="false" ht="15" hidden="false" customHeight="true" outlineLevel="0" collapsed="false">
      <c r="G4" s="143" t="s">
        <v>64</v>
      </c>
      <c r="H4" s="141"/>
    </row>
    <row r="5" customFormat="false" ht="18.75" hidden="false" customHeight="false" outlineLevel="0" collapsed="false">
      <c r="A5" s="141"/>
      <c r="B5" s="141"/>
      <c r="C5" s="141" t="s">
        <v>65</v>
      </c>
      <c r="D5" s="144" t="s">
        <v>66</v>
      </c>
      <c r="E5" s="144" t="s">
        <v>67</v>
      </c>
      <c r="F5" s="141" t="s">
        <v>68</v>
      </c>
      <c r="G5" s="141" t="s">
        <v>69</v>
      </c>
      <c r="H5" s="141" t="s">
        <v>70</v>
      </c>
      <c r="I5" s="141" t="s">
        <v>71</v>
      </c>
      <c r="J5" s="141" t="s">
        <v>72</v>
      </c>
      <c r="K5" s="141" t="s">
        <v>73</v>
      </c>
      <c r="L5" s="141" t="s">
        <v>74</v>
      </c>
      <c r="M5" s="141" t="s">
        <v>75</v>
      </c>
      <c r="N5" s="141" t="s">
        <v>76</v>
      </c>
      <c r="O5" s="141" t="s">
        <v>77</v>
      </c>
      <c r="P5" s="141" t="s">
        <v>78</v>
      </c>
      <c r="Q5" s="141" t="s">
        <v>79</v>
      </c>
      <c r="R5" s="141" t="s">
        <v>80</v>
      </c>
      <c r="S5" s="141" t="s">
        <v>81</v>
      </c>
      <c r="T5" s="141"/>
      <c r="U5" s="141"/>
      <c r="V5" s="145" t="s">
        <v>82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36" customFormat="true" ht="20.1" hidden="false" customHeight="true" outlineLevel="0" collapsed="false">
      <c r="A8" s="146" t="s">
        <v>108</v>
      </c>
      <c r="B8" s="147" t="n">
        <v>5240</v>
      </c>
      <c r="C8" s="147" t="n">
        <v>75</v>
      </c>
      <c r="D8" s="147" t="n">
        <v>83</v>
      </c>
      <c r="E8" s="147" t="n">
        <v>66</v>
      </c>
      <c r="F8" s="147" t="n">
        <v>276</v>
      </c>
      <c r="G8" s="147" t="n">
        <v>306</v>
      </c>
      <c r="H8" s="147" t="n">
        <v>409</v>
      </c>
      <c r="I8" s="147" t="n">
        <v>320</v>
      </c>
      <c r="J8" s="147" t="n">
        <v>268</v>
      </c>
      <c r="K8" s="147" t="n">
        <v>237</v>
      </c>
      <c r="L8" s="147" t="n">
        <v>379</v>
      </c>
      <c r="M8" s="147" t="n">
        <v>292</v>
      </c>
      <c r="N8" s="147" t="n">
        <v>314</v>
      </c>
      <c r="O8" s="147" t="n">
        <v>388</v>
      </c>
      <c r="P8" s="147" t="n">
        <v>399</v>
      </c>
      <c r="Q8" s="147" t="n">
        <v>409</v>
      </c>
      <c r="R8" s="147" t="n">
        <v>341</v>
      </c>
      <c r="S8" s="147" t="n">
        <v>274</v>
      </c>
      <c r="T8" s="147" t="n">
        <v>236</v>
      </c>
      <c r="U8" s="147" t="n">
        <v>268</v>
      </c>
    </row>
    <row r="9" s="136" customFormat="true" ht="20.1" hidden="false" customHeight="true" outlineLevel="0" collapsed="false">
      <c r="A9" s="154" t="s">
        <v>85</v>
      </c>
      <c r="B9" s="147" t="n">
        <v>584</v>
      </c>
      <c r="C9" s="147" t="n">
        <v>6</v>
      </c>
      <c r="D9" s="147" t="n">
        <v>6</v>
      </c>
      <c r="E9" s="147" t="n">
        <v>5</v>
      </c>
      <c r="F9" s="147" t="n">
        <v>18</v>
      </c>
      <c r="G9" s="147" t="n">
        <v>19</v>
      </c>
      <c r="H9" s="147" t="n">
        <v>39</v>
      </c>
      <c r="I9" s="147" t="n">
        <v>38</v>
      </c>
      <c r="J9" s="147" t="n">
        <v>42</v>
      </c>
      <c r="K9" s="147" t="n">
        <v>43</v>
      </c>
      <c r="L9" s="147" t="n">
        <v>59</v>
      </c>
      <c r="M9" s="147" t="n">
        <v>53</v>
      </c>
      <c r="N9" s="147" t="n">
        <v>54</v>
      </c>
      <c r="O9" s="147" t="n">
        <v>60</v>
      </c>
      <c r="P9" s="147" t="n">
        <v>40</v>
      </c>
      <c r="Q9" s="147" t="n">
        <v>30</v>
      </c>
      <c r="R9" s="147" t="n">
        <v>23</v>
      </c>
      <c r="S9" s="141" t="n">
        <v>10</v>
      </c>
      <c r="T9" s="141" t="n">
        <v>10</v>
      </c>
      <c r="U9" s="141" t="n">
        <v>29</v>
      </c>
    </row>
    <row r="10" s="136" customFormat="true" ht="20.1" hidden="false" customHeight="true" outlineLevel="0" collapsed="false">
      <c r="A10" s="154" t="s">
        <v>87</v>
      </c>
      <c r="B10" s="147" t="n">
        <v>789</v>
      </c>
      <c r="C10" s="147" t="n">
        <v>15</v>
      </c>
      <c r="D10" s="147" t="n">
        <v>40</v>
      </c>
      <c r="E10" s="147" t="n">
        <v>29</v>
      </c>
      <c r="F10" s="147" t="n">
        <v>179</v>
      </c>
      <c r="G10" s="147" t="n">
        <v>161</v>
      </c>
      <c r="H10" s="147" t="n">
        <v>91</v>
      </c>
      <c r="I10" s="147" t="n">
        <v>58</v>
      </c>
      <c r="J10" s="147" t="n">
        <v>53</v>
      </c>
      <c r="K10" s="147" t="n">
        <v>41</v>
      </c>
      <c r="L10" s="147" t="n">
        <v>33</v>
      </c>
      <c r="M10" s="147" t="n">
        <v>23</v>
      </c>
      <c r="N10" s="147" t="n">
        <v>25</v>
      </c>
      <c r="O10" s="147" t="n">
        <v>12</v>
      </c>
      <c r="P10" s="147" t="n">
        <v>12</v>
      </c>
      <c r="Q10" s="147" t="n">
        <v>7</v>
      </c>
      <c r="R10" s="147" t="n">
        <v>6</v>
      </c>
      <c r="S10" s="147" t="n">
        <v>1</v>
      </c>
      <c r="T10" s="147" t="n">
        <v>1</v>
      </c>
      <c r="U10" s="147" t="n">
        <v>2</v>
      </c>
    </row>
    <row r="11" s="136" customFormat="true" ht="20.1" hidden="false" customHeight="true" outlineLevel="0" collapsed="false">
      <c r="A11" s="154" t="s">
        <v>89</v>
      </c>
      <c r="B11" s="147" t="n">
        <v>485</v>
      </c>
      <c r="C11" s="147" t="n">
        <v>3</v>
      </c>
      <c r="D11" s="147" t="n">
        <v>3</v>
      </c>
      <c r="E11" s="147" t="n">
        <v>3</v>
      </c>
      <c r="F11" s="147" t="n">
        <v>4</v>
      </c>
      <c r="G11" s="147" t="n">
        <v>13</v>
      </c>
      <c r="H11" s="147" t="n">
        <v>23</v>
      </c>
      <c r="I11" s="147" t="n">
        <v>31</v>
      </c>
      <c r="J11" s="147" t="n">
        <v>30</v>
      </c>
      <c r="K11" s="147" t="n">
        <v>34</v>
      </c>
      <c r="L11" s="147" t="n">
        <v>49</v>
      </c>
      <c r="M11" s="147" t="n">
        <v>47</v>
      </c>
      <c r="N11" s="147" t="n">
        <v>70</v>
      </c>
      <c r="O11" s="147" t="n">
        <v>68</v>
      </c>
      <c r="P11" s="147" t="n">
        <v>53</v>
      </c>
      <c r="Q11" s="147" t="n">
        <v>28</v>
      </c>
      <c r="R11" s="147" t="n">
        <v>11</v>
      </c>
      <c r="S11" s="141" t="n">
        <v>6</v>
      </c>
      <c r="T11" s="141" t="n">
        <v>2</v>
      </c>
      <c r="U11" s="141" t="n">
        <v>7</v>
      </c>
    </row>
    <row r="12" s="136" customFormat="true" ht="20.1" hidden="false" customHeight="true" outlineLevel="0" collapsed="false">
      <c r="A12" s="155" t="s">
        <v>91</v>
      </c>
      <c r="B12" s="147" t="n">
        <v>87</v>
      </c>
      <c r="C12" s="147" t="n">
        <v>0</v>
      </c>
      <c r="D12" s="147" t="n">
        <v>0</v>
      </c>
      <c r="E12" s="147" t="n">
        <v>0</v>
      </c>
      <c r="F12" s="147" t="n">
        <v>5</v>
      </c>
      <c r="G12" s="147" t="n">
        <v>8</v>
      </c>
      <c r="H12" s="147" t="n">
        <v>3</v>
      </c>
      <c r="I12" s="147" t="n">
        <v>3</v>
      </c>
      <c r="J12" s="147" t="n">
        <v>1</v>
      </c>
      <c r="K12" s="147" t="n">
        <v>2</v>
      </c>
      <c r="L12" s="147" t="n">
        <v>8</v>
      </c>
      <c r="M12" s="147" t="n">
        <v>11</v>
      </c>
      <c r="N12" s="147" t="n">
        <v>11</v>
      </c>
      <c r="O12" s="147" t="n">
        <v>9</v>
      </c>
      <c r="P12" s="147" t="n">
        <v>12</v>
      </c>
      <c r="Q12" s="147" t="n">
        <v>5</v>
      </c>
      <c r="R12" s="141" t="n">
        <v>7</v>
      </c>
      <c r="S12" s="141" t="n">
        <v>2</v>
      </c>
      <c r="T12" s="141" t="n">
        <v>0</v>
      </c>
      <c r="U12" s="141" t="n">
        <v>0</v>
      </c>
    </row>
    <row r="13" s="136" customFormat="true" ht="20.1" hidden="false" customHeight="true" outlineLevel="0" collapsed="false">
      <c r="A13" s="155" t="s">
        <v>93</v>
      </c>
      <c r="B13" s="147" t="n">
        <v>113</v>
      </c>
      <c r="C13" s="147" t="n">
        <v>0</v>
      </c>
      <c r="D13" s="147" t="n">
        <v>1</v>
      </c>
      <c r="E13" s="147" t="n">
        <v>3</v>
      </c>
      <c r="F13" s="147" t="n">
        <v>13</v>
      </c>
      <c r="G13" s="147" t="n">
        <v>27</v>
      </c>
      <c r="H13" s="147" t="n">
        <v>23</v>
      </c>
      <c r="I13" s="147" t="n">
        <v>13</v>
      </c>
      <c r="J13" s="147" t="n">
        <v>9</v>
      </c>
      <c r="K13" s="147" t="n">
        <v>6</v>
      </c>
      <c r="L13" s="147" t="n">
        <v>5</v>
      </c>
      <c r="M13" s="147" t="n">
        <v>1</v>
      </c>
      <c r="N13" s="147" t="n">
        <v>3</v>
      </c>
      <c r="O13" s="147" t="n">
        <v>2</v>
      </c>
      <c r="P13" s="147" t="n">
        <v>2</v>
      </c>
      <c r="Q13" s="147" t="n">
        <v>2</v>
      </c>
      <c r="R13" s="141" t="n">
        <v>0</v>
      </c>
      <c r="S13" s="141" t="n">
        <v>0</v>
      </c>
      <c r="T13" s="141" t="n">
        <v>1</v>
      </c>
      <c r="U13" s="141" t="n">
        <v>2</v>
      </c>
    </row>
    <row r="14" s="136" customFormat="true" ht="20.1" hidden="false" customHeight="true" outlineLevel="0" collapsed="false">
      <c r="A14" s="154" t="s">
        <v>95</v>
      </c>
      <c r="B14" s="147" t="n">
        <v>219</v>
      </c>
      <c r="C14" s="147" t="n">
        <v>0</v>
      </c>
      <c r="D14" s="147" t="n">
        <v>0</v>
      </c>
      <c r="E14" s="147" t="n">
        <v>1</v>
      </c>
      <c r="F14" s="147" t="n">
        <v>2</v>
      </c>
      <c r="G14" s="147" t="n">
        <v>1</v>
      </c>
      <c r="H14" s="147" t="n">
        <v>13</v>
      </c>
      <c r="I14" s="147" t="n">
        <v>18</v>
      </c>
      <c r="J14" s="147" t="n">
        <v>18</v>
      </c>
      <c r="K14" s="147" t="n">
        <v>19</v>
      </c>
      <c r="L14" s="147" t="n">
        <v>25</v>
      </c>
      <c r="M14" s="147" t="n">
        <v>31</v>
      </c>
      <c r="N14" s="147" t="n">
        <v>24</v>
      </c>
      <c r="O14" s="141" t="n">
        <v>23</v>
      </c>
      <c r="P14" s="141" t="n">
        <v>26</v>
      </c>
      <c r="Q14" s="141" t="n">
        <v>7</v>
      </c>
      <c r="R14" s="141" t="n">
        <v>5</v>
      </c>
      <c r="S14" s="141" t="n">
        <v>3</v>
      </c>
      <c r="T14" s="141" t="n">
        <v>0</v>
      </c>
      <c r="U14" s="141" t="n">
        <v>3</v>
      </c>
    </row>
    <row r="15" s="136" customFormat="true" ht="20.1" hidden="false" customHeight="true" outlineLevel="0" collapsed="false">
      <c r="A15" s="155" t="s">
        <v>97</v>
      </c>
      <c r="B15" s="147" t="n">
        <v>115</v>
      </c>
      <c r="C15" s="147" t="n">
        <v>8</v>
      </c>
      <c r="D15" s="147" t="n">
        <v>2</v>
      </c>
      <c r="E15" s="147" t="n">
        <v>1</v>
      </c>
      <c r="F15" s="147" t="n">
        <v>3</v>
      </c>
      <c r="G15" s="147" t="n">
        <v>4</v>
      </c>
      <c r="H15" s="147" t="n">
        <v>18</v>
      </c>
      <c r="I15" s="147" t="n">
        <v>6</v>
      </c>
      <c r="J15" s="147" t="n">
        <v>8</v>
      </c>
      <c r="K15" s="147" t="n">
        <v>9</v>
      </c>
      <c r="L15" s="147" t="n">
        <v>9</v>
      </c>
      <c r="M15" s="147" t="n">
        <v>3</v>
      </c>
      <c r="N15" s="147" t="n">
        <v>6</v>
      </c>
      <c r="O15" s="147" t="n">
        <v>6</v>
      </c>
      <c r="P15" s="141" t="n">
        <v>7</v>
      </c>
      <c r="Q15" s="141" t="n">
        <v>5</v>
      </c>
      <c r="R15" s="141" t="n">
        <v>6</v>
      </c>
      <c r="S15" s="141" t="n">
        <v>1</v>
      </c>
      <c r="T15" s="141" t="n">
        <v>3</v>
      </c>
      <c r="U15" s="147" t="n">
        <v>10</v>
      </c>
    </row>
    <row r="16" s="136" customFormat="true" ht="20.1" hidden="false" customHeight="true" outlineLevel="0" collapsed="false">
      <c r="A16" s="155" t="s">
        <v>99</v>
      </c>
      <c r="B16" s="147" t="n">
        <v>72</v>
      </c>
      <c r="C16" s="147" t="n">
        <v>1</v>
      </c>
      <c r="D16" s="147" t="n">
        <v>0</v>
      </c>
      <c r="E16" s="147" t="n">
        <v>2</v>
      </c>
      <c r="F16" s="147" t="n">
        <v>2</v>
      </c>
      <c r="G16" s="147" t="n">
        <v>3</v>
      </c>
      <c r="H16" s="147" t="n">
        <v>3</v>
      </c>
      <c r="I16" s="147" t="n">
        <v>4</v>
      </c>
      <c r="J16" s="147" t="n">
        <v>2</v>
      </c>
      <c r="K16" s="147" t="n">
        <v>4</v>
      </c>
      <c r="L16" s="147" t="n">
        <v>6</v>
      </c>
      <c r="M16" s="147" t="n">
        <v>10</v>
      </c>
      <c r="N16" s="147" t="n">
        <v>9</v>
      </c>
      <c r="O16" s="147" t="n">
        <v>9</v>
      </c>
      <c r="P16" s="147" t="n">
        <v>7</v>
      </c>
      <c r="Q16" s="147" t="n">
        <v>4</v>
      </c>
      <c r="R16" s="147" t="n">
        <v>0</v>
      </c>
      <c r="S16" s="141" t="n">
        <v>3</v>
      </c>
      <c r="T16" s="141" t="n">
        <v>0</v>
      </c>
      <c r="U16" s="141" t="n">
        <v>3</v>
      </c>
    </row>
    <row r="17" s="136" customFormat="true" ht="20.1" hidden="false" customHeight="true" outlineLevel="0" collapsed="false">
      <c r="A17" s="154" t="s">
        <v>101</v>
      </c>
      <c r="B17" s="147" t="n">
        <v>86</v>
      </c>
      <c r="C17" s="147" t="n">
        <v>0</v>
      </c>
      <c r="D17" s="147" t="n">
        <v>0</v>
      </c>
      <c r="E17" s="147" t="n">
        <v>1</v>
      </c>
      <c r="F17" s="147" t="n">
        <v>2</v>
      </c>
      <c r="G17" s="147" t="n">
        <v>4</v>
      </c>
      <c r="H17" s="147" t="n">
        <v>17</v>
      </c>
      <c r="I17" s="147" t="n">
        <v>13</v>
      </c>
      <c r="J17" s="147" t="n">
        <v>12</v>
      </c>
      <c r="K17" s="147" t="n">
        <v>7</v>
      </c>
      <c r="L17" s="147" t="n">
        <v>2</v>
      </c>
      <c r="M17" s="141" t="n">
        <v>3</v>
      </c>
      <c r="N17" s="141" t="n">
        <v>6</v>
      </c>
      <c r="O17" s="141" t="n">
        <v>7</v>
      </c>
      <c r="P17" s="141" t="n">
        <v>4</v>
      </c>
      <c r="Q17" s="141" t="n">
        <v>2</v>
      </c>
      <c r="R17" s="141" t="n">
        <v>1</v>
      </c>
      <c r="S17" s="141" t="n">
        <v>1</v>
      </c>
      <c r="T17" s="141" t="n">
        <v>1</v>
      </c>
      <c r="U17" s="141" t="n">
        <v>3</v>
      </c>
    </row>
    <row r="18" s="136" customFormat="true" ht="15" hidden="false" customHeight="true" outlineLevel="0" collapsed="false">
      <c r="A18" s="154" t="s">
        <v>103</v>
      </c>
      <c r="B18" s="147" t="n">
        <v>50</v>
      </c>
      <c r="C18" s="147" t="n">
        <v>0</v>
      </c>
      <c r="D18" s="147" t="n">
        <v>1</v>
      </c>
      <c r="E18" s="147" t="n">
        <v>0</v>
      </c>
      <c r="F18" s="147" t="n">
        <v>2</v>
      </c>
      <c r="G18" s="147" t="n">
        <v>1</v>
      </c>
      <c r="H18" s="147" t="n">
        <v>2</v>
      </c>
      <c r="I18" s="147" t="n">
        <v>3</v>
      </c>
      <c r="J18" s="147" t="n">
        <v>0</v>
      </c>
      <c r="K18" s="147" t="n">
        <v>4</v>
      </c>
      <c r="L18" s="147" t="n">
        <v>6</v>
      </c>
      <c r="M18" s="147" t="n">
        <v>7</v>
      </c>
      <c r="N18" s="147" t="n">
        <v>5</v>
      </c>
      <c r="O18" s="147" t="n">
        <v>10</v>
      </c>
      <c r="P18" s="147" t="n">
        <v>3</v>
      </c>
      <c r="Q18" s="147" t="n">
        <v>2</v>
      </c>
      <c r="R18" s="141" t="n">
        <v>2</v>
      </c>
      <c r="S18" s="141" t="n">
        <v>1</v>
      </c>
      <c r="T18" s="141" t="n">
        <v>0</v>
      </c>
      <c r="U18" s="147" t="n">
        <v>1</v>
      </c>
    </row>
    <row r="19" s="136" customFormat="true" ht="15" hidden="false" customHeight="true" outlineLevel="0" collapsed="false">
      <c r="A19" s="154" t="s">
        <v>105</v>
      </c>
      <c r="B19" s="147" t="n">
        <v>2640</v>
      </c>
      <c r="C19" s="147" t="n">
        <v>42</v>
      </c>
      <c r="D19" s="147" t="n">
        <v>30</v>
      </c>
      <c r="E19" s="147" t="n">
        <v>21</v>
      </c>
      <c r="F19" s="147" t="n">
        <v>46</v>
      </c>
      <c r="G19" s="147" t="n">
        <v>65</v>
      </c>
      <c r="H19" s="147" t="n">
        <v>177</v>
      </c>
      <c r="I19" s="147" t="n">
        <v>133</v>
      </c>
      <c r="J19" s="147" t="n">
        <v>93</v>
      </c>
      <c r="K19" s="147" t="n">
        <v>68</v>
      </c>
      <c r="L19" s="147" t="n">
        <v>77</v>
      </c>
      <c r="M19" s="141" t="n">
        <v>103</v>
      </c>
      <c r="N19" s="141" t="n">
        <v>101</v>
      </c>
      <c r="O19" s="141" t="n">
        <v>182</v>
      </c>
      <c r="P19" s="141" t="n">
        <v>233</v>
      </c>
      <c r="Q19" s="141" t="n">
        <v>317</v>
      </c>
      <c r="R19" s="141" t="n">
        <v>280</v>
      </c>
      <c r="S19" s="141" t="n">
        <v>246</v>
      </c>
      <c r="T19" s="141" t="n">
        <v>218</v>
      </c>
      <c r="U19" s="141" t="n">
        <v>208</v>
      </c>
    </row>
    <row r="20" s="136" customFormat="true" ht="15" hidden="fals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1"/>
      <c r="S20" s="141"/>
      <c r="T20" s="141"/>
      <c r="U20" s="141"/>
    </row>
    <row r="21" s="136" customFormat="true" ht="15" hidden="false" customHeight="true" outlineLevel="0" collapsed="false">
      <c r="A21" s="140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1"/>
      <c r="O21" s="141"/>
      <c r="P21" s="141"/>
      <c r="Q21" s="141"/>
      <c r="R21" s="141"/>
      <c r="S21" s="141"/>
      <c r="T21" s="141"/>
      <c r="U21" s="141"/>
    </row>
    <row r="22" s="136" customFormat="true" ht="15" hidden="false" customHeight="true" outlineLevel="0" collapsed="false">
      <c r="A22" s="140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1"/>
      <c r="Q22" s="141"/>
      <c r="R22" s="141"/>
      <c r="S22" s="141"/>
      <c r="T22" s="141"/>
      <c r="U22" s="141"/>
    </row>
    <row r="23" s="136" customFormat="true" ht="15" hidden="false" customHeight="true" outlineLevel="0" collapsed="false">
      <c r="A23" s="140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1"/>
      <c r="R23" s="141"/>
      <c r="S23" s="141"/>
      <c r="T23" s="141"/>
      <c r="U23" s="141"/>
    </row>
    <row r="24" s="136" customFormat="true" ht="15" hidden="false" customHeight="true" outlineLevel="0" collapsed="false">
      <c r="A24" s="140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1"/>
      <c r="R24" s="141"/>
      <c r="S24" s="141"/>
      <c r="T24" s="141"/>
      <c r="U24" s="141"/>
    </row>
    <row r="25" s="136" customFormat="true" ht="15" hidden="false" customHeight="true" outlineLevel="0" collapsed="false">
      <c r="A25" s="140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1"/>
      <c r="T25" s="141"/>
      <c r="U25" s="141"/>
    </row>
    <row r="26" s="136" customFormat="true" ht="15" hidden="false" customHeight="true" outlineLevel="0" collapsed="false">
      <c r="A26" s="151"/>
      <c r="B26" s="147"/>
      <c r="C26" s="147"/>
      <c r="D26" s="141"/>
      <c r="E26" s="141"/>
      <c r="F26" s="147"/>
      <c r="G26" s="147"/>
      <c r="H26" s="147"/>
      <c r="I26" s="147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s="136" customFormat="true" ht="15" hidden="false" customHeight="true" outlineLevel="0" collapsed="false">
      <c r="A27" s="140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1"/>
      <c r="T27" s="141"/>
      <c r="U27" s="141"/>
    </row>
    <row r="28" customFormat="false" ht="15" hidden="false" customHeight="tru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</row>
    <row r="29" customFormat="false" ht="15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</row>
    <row r="30" customFormat="false" ht="1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</row>
    <row r="31" customFormat="false" ht="15" hidden="false" customHeight="tru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customFormat="false" ht="15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</row>
    <row r="33" customFormat="false" ht="15" hidden="false" customHeight="tru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</row>
    <row r="34" customFormat="false" ht="15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</row>
    <row r="35" customFormat="false" ht="15" hidden="false" customHeight="tru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</row>
    <row r="36" customFormat="false" ht="15" hidden="false" customHeight="true" outlineLevel="0" collapsed="false">
      <c r="B36" s="141"/>
      <c r="C36" s="141"/>
      <c r="D36" s="152"/>
      <c r="E36" s="152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</row>
    <row r="37" customFormat="false" ht="15" hidden="false" customHeight="true" outlineLevel="0" collapsed="false"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</row>
    <row r="38" customFormat="false" ht="15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</row>
    <row r="39" customFormat="false" ht="15" hidden="false" customHeight="true" outlineLevel="0" collapsed="false">
      <c r="A39" s="15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5" hidden="false" customHeight="tru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</row>
    <row r="41" customFormat="false" ht="15" hidden="false" customHeight="tru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1"/>
      <c r="O41" s="141"/>
      <c r="P41" s="141"/>
      <c r="Q41" s="141"/>
      <c r="R41" s="141"/>
      <c r="S41" s="141"/>
      <c r="T41" s="141"/>
      <c r="U41" s="147"/>
    </row>
    <row r="42" customFormat="false" ht="15" hidden="false" customHeight="tru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1"/>
      <c r="S42" s="141"/>
      <c r="T42" s="141"/>
      <c r="U42" s="141"/>
    </row>
    <row r="43" customFormat="false" ht="15" hidden="false" customHeight="true" outlineLevel="0" collapsed="false"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1"/>
      <c r="T43" s="141"/>
      <c r="U43" s="141"/>
    </row>
    <row r="44" customFormat="false" ht="15" hidden="false" customHeight="true" outlineLevel="0" collapsed="false"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1"/>
      <c r="Q44" s="141"/>
      <c r="R44" s="141"/>
      <c r="S44" s="141"/>
      <c r="T44" s="141"/>
      <c r="U44" s="141"/>
    </row>
    <row r="45" customFormat="false" ht="15" hidden="false" customHeight="true" outlineLevel="0" collapsed="false"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1"/>
      <c r="S45" s="141"/>
      <c r="T45" s="141"/>
      <c r="U45" s="141"/>
    </row>
    <row r="46" customFormat="false" ht="18.75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1"/>
      <c r="R46" s="141"/>
      <c r="S46" s="141"/>
      <c r="T46" s="141"/>
      <c r="U46" s="141"/>
    </row>
    <row r="47" customFormat="false" ht="18.7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1"/>
      <c r="Q47" s="141"/>
      <c r="R47" s="141"/>
      <c r="S47" s="141"/>
      <c r="T47" s="141"/>
      <c r="U47" s="141"/>
    </row>
    <row r="48" customFormat="false" ht="18.75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1"/>
      <c r="P48" s="141"/>
      <c r="Q48" s="141"/>
      <c r="R48" s="141"/>
      <c r="S48" s="141"/>
      <c r="T48" s="141"/>
      <c r="U48" s="141"/>
    </row>
    <row r="49" customFormat="false" ht="18.7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1"/>
      <c r="N49" s="141"/>
      <c r="O49" s="141"/>
      <c r="P49" s="141"/>
      <c r="Q49" s="141"/>
      <c r="R49" s="141"/>
      <c r="S49" s="141"/>
      <c r="T49" s="141"/>
      <c r="U49" s="141"/>
    </row>
    <row r="50" customFormat="false" ht="18.7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1"/>
      <c r="M50" s="141"/>
      <c r="N50" s="141"/>
      <c r="O50" s="141"/>
      <c r="P50" s="141"/>
      <c r="Q50" s="141"/>
      <c r="R50" s="141"/>
      <c r="S50" s="141"/>
      <c r="T50" s="141"/>
      <c r="U50" s="141"/>
    </row>
    <row r="51" customFormat="false" ht="18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</row>
    <row r="52" customFormat="false" ht="18.75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1"/>
      <c r="N52" s="141"/>
      <c r="O52" s="141"/>
      <c r="P52" s="141"/>
      <c r="Q52" s="141"/>
      <c r="R52" s="141"/>
      <c r="S52" s="141"/>
      <c r="T52" s="141"/>
      <c r="U52" s="141"/>
    </row>
    <row r="53" customFormat="false" ht="18.75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1"/>
      <c r="N53" s="141"/>
      <c r="O53" s="141"/>
      <c r="P53" s="141"/>
      <c r="Q53" s="141"/>
      <c r="R53" s="141"/>
      <c r="S53" s="141"/>
      <c r="T53" s="141"/>
      <c r="U53" s="147"/>
    </row>
    <row r="54" customFormat="false" ht="18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</row>
    <row r="55" customFormat="false" ht="18.75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1"/>
      <c r="O55" s="141"/>
      <c r="P55" s="141"/>
      <c r="Q55" s="141"/>
      <c r="R55" s="141"/>
      <c r="S55" s="141"/>
      <c r="T55" s="141"/>
      <c r="U55" s="141"/>
    </row>
    <row r="56" customFormat="false" ht="18.75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1"/>
      <c r="N56" s="141"/>
      <c r="O56" s="141"/>
      <c r="P56" s="141"/>
      <c r="Q56" s="141"/>
      <c r="R56" s="141"/>
      <c r="S56" s="141"/>
      <c r="T56" s="141"/>
      <c r="U56" s="141"/>
    </row>
    <row r="57" customFormat="false" ht="18.75" hidden="false" customHeight="false" outlineLevel="0" collapsed="false"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</row>
    <row r="58" customFormat="false" ht="18.7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</row>
    <row r="59" customFormat="false" ht="18.7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40" width="23.28"/>
    <col collapsed="false" customWidth="true" hidden="false" outlineLevel="0" max="2" min="2" style="140" width="5.13"/>
    <col collapsed="false" customWidth="true" hidden="false" outlineLevel="0" max="19" min="3" style="140" width="3.7"/>
    <col collapsed="false" customWidth="true" hidden="false" outlineLevel="0" max="20" min="20" style="140" width="7.56"/>
    <col collapsed="false" customWidth="true" hidden="false" outlineLevel="0" max="21" min="21" style="140" width="8.28"/>
    <col collapsed="false" customWidth="true" hidden="false" outlineLevel="0" max="22" min="22" style="140" width="23.85"/>
    <col collapsed="false" customWidth="false" hidden="false" outlineLevel="0" max="257" min="23" style="140" width="9.13"/>
  </cols>
  <sheetData>
    <row r="1" s="141" customFormat="true" ht="18.75" hidden="false" customHeight="false" outlineLevel="0" collapsed="false">
      <c r="A1" s="149" t="s">
        <v>107</v>
      </c>
    </row>
    <row r="2" s="141" customFormat="true" ht="15.75" hidden="false" customHeight="true" outlineLevel="0" collapsed="false">
      <c r="A2" s="153" t="s">
        <v>63</v>
      </c>
    </row>
    <row r="3" customFormat="false" ht="9.95" hidden="false" customHeight="true" outlineLevel="0" collapsed="false"/>
    <row r="4" customFormat="false" ht="15" hidden="false" customHeight="true" outlineLevel="0" collapsed="false">
      <c r="G4" s="143" t="s">
        <v>64</v>
      </c>
    </row>
    <row r="5" customFormat="false" ht="18.75" hidden="false" customHeight="false" outlineLevel="0" collapsed="false">
      <c r="A5" s="141"/>
      <c r="B5" s="141"/>
      <c r="C5" s="141" t="s">
        <v>65</v>
      </c>
      <c r="D5" s="144" t="s">
        <v>66</v>
      </c>
      <c r="E5" s="144" t="s">
        <v>67</v>
      </c>
      <c r="F5" s="141" t="s">
        <v>68</v>
      </c>
      <c r="G5" s="141" t="s">
        <v>69</v>
      </c>
      <c r="H5" s="141" t="s">
        <v>70</v>
      </c>
      <c r="I5" s="141" t="s">
        <v>71</v>
      </c>
      <c r="J5" s="141" t="s">
        <v>72</v>
      </c>
      <c r="K5" s="141" t="s">
        <v>73</v>
      </c>
      <c r="L5" s="141" t="s">
        <v>74</v>
      </c>
      <c r="M5" s="141" t="s">
        <v>75</v>
      </c>
      <c r="N5" s="141" t="s">
        <v>76</v>
      </c>
      <c r="O5" s="141" t="s">
        <v>77</v>
      </c>
      <c r="P5" s="141" t="s">
        <v>78</v>
      </c>
      <c r="Q5" s="141" t="s">
        <v>79</v>
      </c>
      <c r="R5" s="141" t="s">
        <v>80</v>
      </c>
      <c r="S5" s="141" t="s">
        <v>81</v>
      </c>
      <c r="T5" s="141"/>
      <c r="U5" s="141"/>
      <c r="V5" s="145" t="s">
        <v>82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36" customFormat="true" ht="20.1" hidden="false" customHeight="true" outlineLevel="0" collapsed="false">
      <c r="A8" s="146" t="s">
        <v>109</v>
      </c>
      <c r="B8" s="147" t="n">
        <v>8710</v>
      </c>
      <c r="C8" s="147" t="n">
        <v>149</v>
      </c>
      <c r="D8" s="147" t="n">
        <v>136</v>
      </c>
      <c r="E8" s="147" t="n">
        <v>96</v>
      </c>
      <c r="F8" s="147" t="n">
        <v>333</v>
      </c>
      <c r="G8" s="147" t="n">
        <v>386</v>
      </c>
      <c r="H8" s="147" t="n">
        <v>509</v>
      </c>
      <c r="I8" s="147" t="n">
        <v>425</v>
      </c>
      <c r="J8" s="147" t="n">
        <v>369</v>
      </c>
      <c r="K8" s="147" t="n">
        <v>358</v>
      </c>
      <c r="L8" s="147" t="n">
        <v>432</v>
      </c>
      <c r="M8" s="147" t="n">
        <v>478</v>
      </c>
      <c r="N8" s="147" t="n">
        <v>522</v>
      </c>
      <c r="O8" s="147" t="n">
        <v>715</v>
      </c>
      <c r="P8" s="147" t="n">
        <v>713</v>
      </c>
      <c r="Q8" s="147" t="n">
        <v>738</v>
      </c>
      <c r="R8" s="147" t="n">
        <v>661</v>
      </c>
      <c r="S8" s="147" t="n">
        <v>573</v>
      </c>
      <c r="T8" s="147" t="n">
        <v>581</v>
      </c>
      <c r="U8" s="147" t="n">
        <v>536</v>
      </c>
    </row>
    <row r="9" s="136" customFormat="true" ht="20.1" hidden="false" customHeight="true" outlineLevel="0" collapsed="false">
      <c r="A9" s="154" t="s">
        <v>85</v>
      </c>
      <c r="B9" s="147" t="n">
        <v>909</v>
      </c>
      <c r="C9" s="147" t="n">
        <v>16</v>
      </c>
      <c r="D9" s="147" t="n">
        <v>9</v>
      </c>
      <c r="E9" s="147" t="n">
        <v>8</v>
      </c>
      <c r="F9" s="147" t="n">
        <v>28</v>
      </c>
      <c r="G9" s="147" t="n">
        <v>29</v>
      </c>
      <c r="H9" s="147" t="n">
        <v>49</v>
      </c>
      <c r="I9" s="147" t="n">
        <v>51</v>
      </c>
      <c r="J9" s="147" t="n">
        <v>59</v>
      </c>
      <c r="K9" s="147" t="n">
        <v>58</v>
      </c>
      <c r="L9" s="147" t="n">
        <v>81</v>
      </c>
      <c r="M9" s="147" t="n">
        <v>91</v>
      </c>
      <c r="N9" s="147" t="n">
        <v>84</v>
      </c>
      <c r="O9" s="147" t="n">
        <v>100</v>
      </c>
      <c r="P9" s="147" t="n">
        <v>64</v>
      </c>
      <c r="Q9" s="147" t="n">
        <v>56</v>
      </c>
      <c r="R9" s="147" t="n">
        <v>35</v>
      </c>
      <c r="S9" s="141" t="n">
        <v>22</v>
      </c>
      <c r="T9" s="141" t="n">
        <v>20</v>
      </c>
      <c r="U9" s="141" t="n">
        <v>49</v>
      </c>
    </row>
    <row r="10" s="136" customFormat="true" ht="20.1" hidden="false" customHeight="true" outlineLevel="0" collapsed="false">
      <c r="A10" s="154" t="s">
        <v>87</v>
      </c>
      <c r="B10" s="147" t="n">
        <v>983</v>
      </c>
      <c r="C10" s="147" t="n">
        <v>30</v>
      </c>
      <c r="D10" s="147" t="n">
        <v>60</v>
      </c>
      <c r="E10" s="147" t="n">
        <v>35</v>
      </c>
      <c r="F10" s="147" t="n">
        <v>195</v>
      </c>
      <c r="G10" s="147" t="n">
        <v>176</v>
      </c>
      <c r="H10" s="147" t="n">
        <v>108</v>
      </c>
      <c r="I10" s="147" t="n">
        <v>75</v>
      </c>
      <c r="J10" s="147" t="n">
        <v>69</v>
      </c>
      <c r="K10" s="147" t="n">
        <v>55</v>
      </c>
      <c r="L10" s="147" t="n">
        <v>44</v>
      </c>
      <c r="M10" s="147" t="n">
        <v>32</v>
      </c>
      <c r="N10" s="147" t="n">
        <v>33</v>
      </c>
      <c r="O10" s="147" t="n">
        <v>22</v>
      </c>
      <c r="P10" s="147" t="n">
        <v>18</v>
      </c>
      <c r="Q10" s="147" t="n">
        <v>12</v>
      </c>
      <c r="R10" s="147" t="n">
        <v>8</v>
      </c>
      <c r="S10" s="147" t="n">
        <v>1</v>
      </c>
      <c r="T10" s="147" t="n">
        <v>1</v>
      </c>
      <c r="U10" s="147" t="n">
        <v>9</v>
      </c>
    </row>
    <row r="11" s="136" customFormat="true" ht="20.1" hidden="false" customHeight="true" outlineLevel="0" collapsed="false">
      <c r="A11" s="154" t="s">
        <v>89</v>
      </c>
      <c r="B11" s="147" t="n">
        <v>755</v>
      </c>
      <c r="C11" s="147" t="n">
        <v>6</v>
      </c>
      <c r="D11" s="147" t="n">
        <v>3</v>
      </c>
      <c r="E11" s="147" t="n">
        <v>7</v>
      </c>
      <c r="F11" s="147" t="n">
        <v>8</v>
      </c>
      <c r="G11" s="147" t="n">
        <v>21</v>
      </c>
      <c r="H11" s="147" t="n">
        <v>33</v>
      </c>
      <c r="I11" s="147" t="n">
        <v>49</v>
      </c>
      <c r="J11" s="147" t="n">
        <v>39</v>
      </c>
      <c r="K11" s="147" t="n">
        <v>55</v>
      </c>
      <c r="L11" s="147" t="n">
        <v>79</v>
      </c>
      <c r="M11" s="147" t="n">
        <v>78</v>
      </c>
      <c r="N11" s="147" t="n">
        <v>111</v>
      </c>
      <c r="O11" s="147" t="n">
        <v>114</v>
      </c>
      <c r="P11" s="147" t="n">
        <v>76</v>
      </c>
      <c r="Q11" s="147" t="n">
        <v>38</v>
      </c>
      <c r="R11" s="147" t="n">
        <v>14</v>
      </c>
      <c r="S11" s="141" t="n">
        <v>9</v>
      </c>
      <c r="T11" s="141" t="n">
        <v>3</v>
      </c>
      <c r="U11" s="141" t="n">
        <v>12</v>
      </c>
    </row>
    <row r="12" s="136" customFormat="true" ht="20.1" hidden="false" customHeight="true" outlineLevel="0" collapsed="false">
      <c r="A12" s="155" t="s">
        <v>91</v>
      </c>
      <c r="B12" s="147" t="n">
        <v>126</v>
      </c>
      <c r="C12" s="147" t="n">
        <v>1</v>
      </c>
      <c r="D12" s="147" t="n">
        <v>0</v>
      </c>
      <c r="E12" s="147" t="n">
        <v>0</v>
      </c>
      <c r="F12" s="147" t="n">
        <v>6</v>
      </c>
      <c r="G12" s="147" t="n">
        <v>8</v>
      </c>
      <c r="H12" s="147" t="n">
        <v>3</v>
      </c>
      <c r="I12" s="147" t="n">
        <v>4</v>
      </c>
      <c r="J12" s="147" t="n">
        <v>5</v>
      </c>
      <c r="K12" s="147" t="n">
        <v>6</v>
      </c>
      <c r="L12" s="147" t="n">
        <v>12</v>
      </c>
      <c r="M12" s="147" t="n">
        <v>12</v>
      </c>
      <c r="N12" s="147" t="n">
        <v>16</v>
      </c>
      <c r="O12" s="147" t="n">
        <v>14</v>
      </c>
      <c r="P12" s="147" t="n">
        <v>13</v>
      </c>
      <c r="Q12" s="147" t="n">
        <v>10</v>
      </c>
      <c r="R12" s="141" t="n">
        <v>10</v>
      </c>
      <c r="S12" s="141" t="n">
        <v>6</v>
      </c>
      <c r="T12" s="141" t="n">
        <v>0</v>
      </c>
      <c r="U12" s="141" t="n">
        <v>0</v>
      </c>
    </row>
    <row r="13" s="136" customFormat="true" ht="20.1" hidden="false" customHeight="true" outlineLevel="0" collapsed="false">
      <c r="A13" s="155" t="s">
        <v>93</v>
      </c>
      <c r="B13" s="147" t="n">
        <v>135</v>
      </c>
      <c r="C13" s="147" t="n">
        <v>0</v>
      </c>
      <c r="D13" s="147" t="n">
        <v>1</v>
      </c>
      <c r="E13" s="147" t="n">
        <v>4</v>
      </c>
      <c r="F13" s="147" t="n">
        <v>16</v>
      </c>
      <c r="G13" s="147" t="n">
        <v>31</v>
      </c>
      <c r="H13" s="147" t="n">
        <v>24</v>
      </c>
      <c r="I13" s="147" t="n">
        <v>16</v>
      </c>
      <c r="J13" s="147" t="n">
        <v>13</v>
      </c>
      <c r="K13" s="147" t="n">
        <v>9</v>
      </c>
      <c r="L13" s="147" t="n">
        <v>6</v>
      </c>
      <c r="M13" s="147" t="n">
        <v>1</v>
      </c>
      <c r="N13" s="147" t="n">
        <v>3</v>
      </c>
      <c r="O13" s="147" t="n">
        <v>3</v>
      </c>
      <c r="P13" s="147" t="n">
        <v>3</v>
      </c>
      <c r="Q13" s="147" t="n">
        <v>2</v>
      </c>
      <c r="R13" s="141" t="n">
        <v>0</v>
      </c>
      <c r="S13" s="141" t="n">
        <v>0</v>
      </c>
      <c r="T13" s="141" t="n">
        <v>1</v>
      </c>
      <c r="U13" s="141" t="n">
        <v>2</v>
      </c>
    </row>
    <row r="14" s="136" customFormat="true" ht="20.1" hidden="false" customHeight="true" outlineLevel="0" collapsed="false">
      <c r="A14" s="154" t="s">
        <v>95</v>
      </c>
      <c r="B14" s="147" t="n">
        <v>282</v>
      </c>
      <c r="C14" s="147" t="n">
        <v>1</v>
      </c>
      <c r="D14" s="147" t="n">
        <v>0</v>
      </c>
      <c r="E14" s="147" t="n">
        <v>1</v>
      </c>
      <c r="F14" s="147" t="n">
        <v>3</v>
      </c>
      <c r="G14" s="147" t="n">
        <v>2</v>
      </c>
      <c r="H14" s="147" t="n">
        <v>14</v>
      </c>
      <c r="I14" s="147" t="n">
        <v>19</v>
      </c>
      <c r="J14" s="147" t="n">
        <v>20</v>
      </c>
      <c r="K14" s="147" t="n">
        <v>23</v>
      </c>
      <c r="L14" s="147" t="n">
        <v>36</v>
      </c>
      <c r="M14" s="147" t="n">
        <v>42</v>
      </c>
      <c r="N14" s="147" t="n">
        <v>33</v>
      </c>
      <c r="O14" s="141" t="n">
        <v>33</v>
      </c>
      <c r="P14" s="141" t="n">
        <v>30</v>
      </c>
      <c r="Q14" s="141" t="n">
        <v>9</v>
      </c>
      <c r="R14" s="141" t="n">
        <v>6</v>
      </c>
      <c r="S14" s="141" t="n">
        <v>3</v>
      </c>
      <c r="T14" s="141" t="n">
        <v>0</v>
      </c>
      <c r="U14" s="141" t="n">
        <v>7</v>
      </c>
    </row>
    <row r="15" s="136" customFormat="true" ht="20.1" hidden="false" customHeight="true" outlineLevel="0" collapsed="false">
      <c r="A15" s="155" t="s">
        <v>97</v>
      </c>
      <c r="B15" s="147" t="n">
        <v>171</v>
      </c>
      <c r="C15" s="147" t="n">
        <v>14</v>
      </c>
      <c r="D15" s="147" t="n">
        <v>3</v>
      </c>
      <c r="E15" s="147" t="n">
        <v>2</v>
      </c>
      <c r="F15" s="147" t="n">
        <v>5</v>
      </c>
      <c r="G15" s="147" t="n">
        <v>8</v>
      </c>
      <c r="H15" s="147" t="n">
        <v>20</v>
      </c>
      <c r="I15" s="147" t="n">
        <v>6</v>
      </c>
      <c r="J15" s="147" t="n">
        <v>13</v>
      </c>
      <c r="K15" s="147" t="n">
        <v>10</v>
      </c>
      <c r="L15" s="147" t="n">
        <v>10</v>
      </c>
      <c r="M15" s="147" t="n">
        <v>7</v>
      </c>
      <c r="N15" s="147" t="n">
        <v>9</v>
      </c>
      <c r="O15" s="147" t="n">
        <v>12</v>
      </c>
      <c r="P15" s="141" t="n">
        <v>11</v>
      </c>
      <c r="Q15" s="141" t="n">
        <v>8</v>
      </c>
      <c r="R15" s="141" t="n">
        <v>10</v>
      </c>
      <c r="S15" s="141" t="n">
        <v>1</v>
      </c>
      <c r="T15" s="141" t="n">
        <v>3</v>
      </c>
      <c r="U15" s="147" t="n">
        <v>19</v>
      </c>
    </row>
    <row r="16" s="136" customFormat="true" ht="20.1" hidden="false" customHeight="true" outlineLevel="0" collapsed="false">
      <c r="A16" s="155" t="s">
        <v>99</v>
      </c>
      <c r="B16" s="147" t="n">
        <v>146</v>
      </c>
      <c r="C16" s="147" t="n">
        <v>1</v>
      </c>
      <c r="D16" s="147" t="n">
        <v>0</v>
      </c>
      <c r="E16" s="147" t="n">
        <v>2</v>
      </c>
      <c r="F16" s="147" t="n">
        <v>3</v>
      </c>
      <c r="G16" s="147" t="n">
        <v>5</v>
      </c>
      <c r="H16" s="147" t="n">
        <v>5</v>
      </c>
      <c r="I16" s="147" t="n">
        <v>10</v>
      </c>
      <c r="J16" s="147" t="n">
        <v>3</v>
      </c>
      <c r="K16" s="147" t="n">
        <v>10</v>
      </c>
      <c r="L16" s="147" t="n">
        <v>17</v>
      </c>
      <c r="M16" s="147" t="n">
        <v>16</v>
      </c>
      <c r="N16" s="147" t="n">
        <v>17</v>
      </c>
      <c r="O16" s="147" t="n">
        <v>21</v>
      </c>
      <c r="P16" s="147" t="n">
        <v>17</v>
      </c>
      <c r="Q16" s="147" t="n">
        <v>5</v>
      </c>
      <c r="R16" s="147" t="n">
        <v>6</v>
      </c>
      <c r="S16" s="141" t="n">
        <v>3</v>
      </c>
      <c r="T16" s="141" t="n">
        <v>0</v>
      </c>
      <c r="U16" s="141" t="n">
        <v>5</v>
      </c>
    </row>
    <row r="17" s="136" customFormat="true" ht="20.1" hidden="false" customHeight="true" outlineLevel="0" collapsed="false">
      <c r="A17" s="154" t="s">
        <v>101</v>
      </c>
      <c r="B17" s="147" t="n">
        <v>120</v>
      </c>
      <c r="C17" s="147" t="n">
        <v>1</v>
      </c>
      <c r="D17" s="147" t="n">
        <v>1</v>
      </c>
      <c r="E17" s="147" t="n">
        <v>1</v>
      </c>
      <c r="F17" s="147" t="n">
        <v>2</v>
      </c>
      <c r="G17" s="147" t="n">
        <v>9</v>
      </c>
      <c r="H17" s="147" t="n">
        <v>20</v>
      </c>
      <c r="I17" s="147" t="n">
        <v>15</v>
      </c>
      <c r="J17" s="147" t="n">
        <v>13</v>
      </c>
      <c r="K17" s="147" t="n">
        <v>9</v>
      </c>
      <c r="L17" s="147" t="n">
        <v>7</v>
      </c>
      <c r="M17" s="141" t="n">
        <v>6</v>
      </c>
      <c r="N17" s="141" t="n">
        <v>7</v>
      </c>
      <c r="O17" s="141" t="n">
        <v>10</v>
      </c>
      <c r="P17" s="141" t="n">
        <v>7</v>
      </c>
      <c r="Q17" s="141" t="n">
        <v>4</v>
      </c>
      <c r="R17" s="141" t="n">
        <v>2</v>
      </c>
      <c r="S17" s="141" t="n">
        <v>1</v>
      </c>
      <c r="T17" s="141" t="n">
        <v>1</v>
      </c>
      <c r="U17" s="141" t="n">
        <v>4</v>
      </c>
    </row>
    <row r="18" s="136" customFormat="true" ht="15" hidden="false" customHeight="true" outlineLevel="0" collapsed="false">
      <c r="A18" s="154" t="s">
        <v>103</v>
      </c>
      <c r="B18" s="147" t="n">
        <v>82</v>
      </c>
      <c r="C18" s="147" t="n">
        <v>0</v>
      </c>
      <c r="D18" s="147" t="n">
        <v>1</v>
      </c>
      <c r="E18" s="147" t="n">
        <v>0</v>
      </c>
      <c r="F18" s="147" t="n">
        <v>4</v>
      </c>
      <c r="G18" s="147" t="n">
        <v>1</v>
      </c>
      <c r="H18" s="147" t="n">
        <v>4</v>
      </c>
      <c r="I18" s="147" t="n">
        <v>4</v>
      </c>
      <c r="J18" s="147" t="n">
        <v>1</v>
      </c>
      <c r="K18" s="147" t="n">
        <v>8</v>
      </c>
      <c r="L18" s="147" t="n">
        <v>7</v>
      </c>
      <c r="M18" s="147" t="n">
        <v>12</v>
      </c>
      <c r="N18" s="147" t="n">
        <v>10</v>
      </c>
      <c r="O18" s="147" t="n">
        <v>11</v>
      </c>
      <c r="P18" s="147" t="n">
        <v>7</v>
      </c>
      <c r="Q18" s="147" t="n">
        <v>5</v>
      </c>
      <c r="R18" s="141" t="n">
        <v>3</v>
      </c>
      <c r="S18" s="141" t="n">
        <v>1</v>
      </c>
      <c r="T18" s="141" t="n">
        <v>0</v>
      </c>
      <c r="U18" s="147" t="n">
        <v>3</v>
      </c>
    </row>
    <row r="19" s="136" customFormat="true" ht="15" hidden="false" customHeight="true" outlineLevel="0" collapsed="false">
      <c r="A19" s="154" t="s">
        <v>105</v>
      </c>
      <c r="B19" s="147" t="n">
        <v>5001</v>
      </c>
      <c r="C19" s="147" t="n">
        <v>79</v>
      </c>
      <c r="D19" s="147" t="n">
        <v>58</v>
      </c>
      <c r="E19" s="147" t="n">
        <v>36</v>
      </c>
      <c r="F19" s="147" t="n">
        <v>63</v>
      </c>
      <c r="G19" s="147" t="n">
        <v>96</v>
      </c>
      <c r="H19" s="147" t="n">
        <v>229</v>
      </c>
      <c r="I19" s="147" t="n">
        <v>176</v>
      </c>
      <c r="J19" s="147" t="n">
        <v>134</v>
      </c>
      <c r="K19" s="147" t="n">
        <v>115</v>
      </c>
      <c r="L19" s="147" t="n">
        <v>113</v>
      </c>
      <c r="M19" s="141" t="n">
        <v>181</v>
      </c>
      <c r="N19" s="141" t="n">
        <v>199</v>
      </c>
      <c r="O19" s="141" t="n">
        <v>375</v>
      </c>
      <c r="P19" s="141" t="n">
        <v>467</v>
      </c>
      <c r="Q19" s="141" t="n">
        <v>589</v>
      </c>
      <c r="R19" s="141" t="n">
        <v>567</v>
      </c>
      <c r="S19" s="141" t="n">
        <v>526</v>
      </c>
      <c r="T19" s="141" t="n">
        <v>552</v>
      </c>
      <c r="U19" s="141" t="n">
        <v>426</v>
      </c>
    </row>
    <row r="20" s="136" customFormat="true" ht="15" hidden="fals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1"/>
      <c r="S20" s="141"/>
      <c r="T20" s="141"/>
      <c r="U20" s="141"/>
    </row>
    <row r="21" s="136" customFormat="true" ht="15" hidden="false" customHeight="true" outlineLevel="0" collapsed="false">
      <c r="A21" s="140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1"/>
      <c r="O21" s="141"/>
      <c r="P21" s="141"/>
      <c r="Q21" s="141"/>
      <c r="R21" s="141"/>
      <c r="S21" s="141"/>
      <c r="T21" s="141"/>
      <c r="U21" s="141"/>
    </row>
    <row r="22" s="136" customFormat="true" ht="15" hidden="false" customHeight="true" outlineLevel="0" collapsed="false">
      <c r="A22" s="140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1"/>
      <c r="Q22" s="141"/>
      <c r="R22" s="141"/>
      <c r="S22" s="141"/>
      <c r="T22" s="141"/>
      <c r="U22" s="141"/>
    </row>
    <row r="23" s="136" customFormat="true" ht="15" hidden="false" customHeight="true" outlineLevel="0" collapsed="false">
      <c r="A23" s="140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1"/>
      <c r="R23" s="141"/>
      <c r="S23" s="141"/>
      <c r="T23" s="141"/>
      <c r="U23" s="141"/>
    </row>
    <row r="24" s="136" customFormat="true" ht="15" hidden="false" customHeight="true" outlineLevel="0" collapsed="false">
      <c r="A24" s="140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1"/>
      <c r="R24" s="141"/>
      <c r="S24" s="141"/>
      <c r="T24" s="141"/>
      <c r="U24" s="141"/>
    </row>
    <row r="25" s="136" customFormat="true" ht="15" hidden="false" customHeight="true" outlineLevel="0" collapsed="false">
      <c r="A25" s="140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1"/>
      <c r="T25" s="141"/>
      <c r="U25" s="141"/>
    </row>
    <row r="26" s="136" customFormat="true" ht="15" hidden="false" customHeight="true" outlineLevel="0" collapsed="false">
      <c r="A26" s="151"/>
      <c r="B26" s="147"/>
      <c r="C26" s="147"/>
      <c r="D26" s="141"/>
      <c r="E26" s="141"/>
      <c r="F26" s="147"/>
      <c r="G26" s="147"/>
      <c r="H26" s="147"/>
      <c r="I26" s="147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s="136" customFormat="true" ht="15" hidden="false" customHeight="true" outlineLevel="0" collapsed="false">
      <c r="A27" s="140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1"/>
      <c r="T27" s="141"/>
      <c r="U27" s="141"/>
    </row>
    <row r="28" customFormat="false" ht="15" hidden="false" customHeight="tru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</row>
    <row r="29" customFormat="false" ht="15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</row>
    <row r="30" customFormat="false" ht="1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</row>
    <row r="31" customFormat="false" ht="15" hidden="false" customHeight="tru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customFormat="false" ht="15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</row>
    <row r="33" customFormat="false" ht="15" hidden="false" customHeight="tru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</row>
    <row r="34" customFormat="false" ht="15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</row>
    <row r="35" customFormat="false" ht="15" hidden="false" customHeight="tru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</row>
    <row r="36" customFormat="false" ht="15" hidden="false" customHeight="true" outlineLevel="0" collapsed="false">
      <c r="B36" s="141"/>
      <c r="C36" s="141"/>
      <c r="D36" s="152"/>
      <c r="E36" s="152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</row>
    <row r="37" customFormat="false" ht="15" hidden="false" customHeight="true" outlineLevel="0" collapsed="false"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</row>
    <row r="38" customFormat="false" ht="15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</row>
    <row r="39" customFormat="false" ht="15" hidden="false" customHeight="true" outlineLevel="0" collapsed="false">
      <c r="A39" s="15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5" hidden="false" customHeight="tru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</row>
    <row r="41" customFormat="false" ht="15" hidden="false" customHeight="tru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1"/>
      <c r="O41" s="141"/>
      <c r="P41" s="141"/>
      <c r="Q41" s="141"/>
      <c r="R41" s="141"/>
      <c r="S41" s="141"/>
      <c r="T41" s="141"/>
      <c r="U41" s="147"/>
    </row>
    <row r="42" customFormat="false" ht="15" hidden="false" customHeight="tru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1"/>
      <c r="S42" s="141"/>
      <c r="T42" s="141"/>
      <c r="U42" s="141"/>
    </row>
    <row r="43" customFormat="false" ht="15" hidden="false" customHeight="true" outlineLevel="0" collapsed="false"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1"/>
      <c r="T43" s="141"/>
      <c r="U43" s="141"/>
    </row>
    <row r="44" customFormat="false" ht="15" hidden="false" customHeight="true" outlineLevel="0" collapsed="false"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1"/>
      <c r="Q44" s="141"/>
      <c r="R44" s="141"/>
      <c r="S44" s="141"/>
      <c r="T44" s="141"/>
      <c r="U44" s="141"/>
    </row>
    <row r="45" customFormat="false" ht="15" hidden="false" customHeight="true" outlineLevel="0" collapsed="false"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1"/>
      <c r="S45" s="141"/>
      <c r="T45" s="141"/>
      <c r="U45" s="141"/>
    </row>
    <row r="46" customFormat="false" ht="18.75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1"/>
      <c r="R46" s="141"/>
      <c r="S46" s="141"/>
      <c r="T46" s="141"/>
      <c r="U46" s="141"/>
    </row>
    <row r="47" customFormat="false" ht="18.7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1"/>
      <c r="Q47" s="141"/>
      <c r="R47" s="141"/>
      <c r="S47" s="141"/>
      <c r="T47" s="141"/>
      <c r="U47" s="141"/>
    </row>
    <row r="48" customFormat="false" ht="18.75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1"/>
      <c r="P48" s="141"/>
      <c r="Q48" s="141"/>
      <c r="R48" s="141"/>
      <c r="S48" s="141"/>
      <c r="T48" s="141"/>
      <c r="U48" s="141"/>
    </row>
    <row r="49" customFormat="false" ht="18.7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1"/>
      <c r="N49" s="141"/>
      <c r="O49" s="141"/>
      <c r="P49" s="141"/>
      <c r="Q49" s="141"/>
      <c r="R49" s="141"/>
      <c r="S49" s="141"/>
      <c r="T49" s="141"/>
      <c r="U49" s="141"/>
    </row>
    <row r="50" customFormat="false" ht="18.7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1"/>
      <c r="M50" s="141"/>
      <c r="N50" s="141"/>
      <c r="O50" s="141"/>
      <c r="P50" s="141"/>
      <c r="Q50" s="141"/>
      <c r="R50" s="141"/>
      <c r="S50" s="141"/>
      <c r="T50" s="141"/>
      <c r="U50" s="141"/>
    </row>
    <row r="51" customFormat="false" ht="18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</row>
    <row r="52" customFormat="false" ht="18.75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1"/>
      <c r="N52" s="141"/>
      <c r="O52" s="141"/>
      <c r="P52" s="141"/>
      <c r="Q52" s="141"/>
      <c r="R52" s="141"/>
      <c r="S52" s="141"/>
      <c r="T52" s="141"/>
      <c r="U52" s="141"/>
    </row>
    <row r="53" customFormat="false" ht="18.75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1"/>
      <c r="N53" s="141"/>
      <c r="O53" s="141"/>
      <c r="P53" s="141"/>
      <c r="Q53" s="141"/>
      <c r="R53" s="141"/>
      <c r="S53" s="141"/>
      <c r="T53" s="141"/>
      <c r="U53" s="147"/>
    </row>
    <row r="54" customFormat="false" ht="18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</row>
    <row r="55" customFormat="false" ht="18.75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1"/>
      <c r="O55" s="141"/>
      <c r="P55" s="141"/>
      <c r="Q55" s="141"/>
      <c r="R55" s="141"/>
      <c r="S55" s="141"/>
      <c r="T55" s="141"/>
      <c r="U55" s="141"/>
    </row>
    <row r="56" customFormat="false" ht="18.75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1"/>
      <c r="N56" s="141"/>
      <c r="O56" s="141"/>
      <c r="P56" s="141"/>
      <c r="Q56" s="141"/>
      <c r="R56" s="141"/>
      <c r="S56" s="141"/>
      <c r="T56" s="141"/>
      <c r="U56" s="141"/>
    </row>
    <row r="57" customFormat="false" ht="18.75" hidden="false" customHeight="false" outlineLevel="0" collapsed="false"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</row>
    <row r="58" customFormat="false" ht="18.7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</row>
    <row r="59" customFormat="false" ht="18.7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**</cp:lastModifiedBy>
  <cp:lastPrinted>2003-11-06T16:51:30Z</cp:lastPrinted>
  <cp:revision>0</cp:revision>
  <dc:subject/>
  <dc:title/>
</cp:coreProperties>
</file>