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1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</t>
    </r>
  </si>
  <si>
    <t xml:space="preserve">                 TABLE   1.4   NUMBER OF POPULATION - FEMALE BY AGE GROUP AND AMPHOE : 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จังหวัดยโสธร</t>
  </si>
  <si>
    <t xml:space="preserve">Yasothon Province</t>
  </si>
  <si>
    <t xml:space="preserve">     ในเขตเทศบาล</t>
  </si>
  <si>
    <t xml:space="preserve">     Municipal  area</t>
  </si>
  <si>
    <t xml:space="preserve">     นอกเขตเทศบาล</t>
  </si>
  <si>
    <t xml:space="preserve">     Non-municipal  area</t>
  </si>
  <si>
    <t xml:space="preserve"> เมืองยโสธร</t>
  </si>
  <si>
    <t xml:space="preserve"> Muang  Yasothon </t>
  </si>
  <si>
    <t xml:space="preserve">     เทศบาลเมืองยโสธร</t>
  </si>
  <si>
    <t xml:space="preserve">      Yasothon  Town  municipality</t>
  </si>
  <si>
    <t xml:space="preserve">      นอกเขตเทศบาล</t>
  </si>
  <si>
    <t xml:space="preserve">      Non-municipal  area</t>
  </si>
  <si>
    <t xml:space="preserve"> กุดชุม</t>
  </si>
  <si>
    <t xml:space="preserve">Kut Chum </t>
  </si>
  <si>
    <t xml:space="preserve">     เทศบาลตำบลกุดชุมพัฒนา</t>
  </si>
  <si>
    <t xml:space="preserve">     Kut Chum Phatthana Subdistrict Municipality</t>
  </si>
  <si>
    <t xml:space="preserve"> ค้อวัง</t>
  </si>
  <si>
    <t xml:space="preserve">Kho Wang </t>
  </si>
  <si>
    <t xml:space="preserve">     เทศบาลตตำบลค้อวัง</t>
  </si>
  <si>
    <t xml:space="preserve">     Kho Wang Subdistrict Municipality</t>
  </si>
  <si>
    <t xml:space="preserve"> คำเขื่อนแก้ว</t>
  </si>
  <si>
    <t xml:space="preserve"> Kham  Khuan  Kaeo</t>
  </si>
  <si>
    <t xml:space="preserve">     เทศบาลตำบลคำเขื่อนแก้ว</t>
  </si>
  <si>
    <t xml:space="preserve">     Kham Khuan Kaeo Subdistrict Municipality</t>
  </si>
  <si>
    <t xml:space="preserve"> ทรายมูล</t>
  </si>
  <si>
    <t xml:space="preserve"> Sai  Mun</t>
  </si>
  <si>
    <t xml:space="preserve">     เทศบาลตำบลทรายมูล</t>
  </si>
  <si>
    <t xml:space="preserve">     Sai Mun Subdistrict Municipality</t>
  </si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TABLE   1.4   NUMBER OF POPULATION - FEMALE BY AGE GROUP AND AMPHOE :  2001  (CONTD.)</t>
  </si>
  <si>
    <t xml:space="preserve"> ป่าติ้ว</t>
  </si>
  <si>
    <t xml:space="preserve"> Pa  Tiu</t>
  </si>
  <si>
    <t xml:space="preserve">     เทศบาลตำบลป่าติ้ว</t>
  </si>
  <si>
    <t xml:space="preserve">     Pa Tiu Subdistrict Municipality</t>
  </si>
  <si>
    <t xml:space="preserve"> มหาชนะชัย</t>
  </si>
  <si>
    <t xml:space="preserve"> Maha  Chana  Chai</t>
  </si>
  <si>
    <t xml:space="preserve">     เทศบาลตำบลฟ้าหยาด</t>
  </si>
  <si>
    <t xml:space="preserve">     Fa Yat Subdistrict Municipality</t>
  </si>
  <si>
    <t xml:space="preserve"> เลิงนกทา</t>
  </si>
  <si>
    <t xml:space="preserve"> Loeng  Nok  Tha</t>
  </si>
  <si>
    <t xml:space="preserve">     เทศบาลตำบลเลิงนกทา</t>
  </si>
  <si>
    <t xml:space="preserve">     Loeng Nok Tha Subdistrict Municipality</t>
  </si>
  <si>
    <t xml:space="preserve">     เทศบาลตำบลสามแยก</t>
  </si>
  <si>
    <t xml:space="preserve">     Sam Yaek Subdistrict Municipality</t>
  </si>
  <si>
    <t xml:space="preserve"> ไทยเจริญ</t>
  </si>
  <si>
    <t xml:space="preserve"> Thai  Charoen</t>
  </si>
  <si>
    <t xml:space="preserve">    นอกเขตเทศบาล</t>
  </si>
  <si>
    <t xml:space="preserve">    Nom-municipal area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800</xdr:colOff>
      <xdr:row>6</xdr:row>
      <xdr:rowOff>209160</xdr:rowOff>
    </xdr:to>
    <xdr:sp>
      <xdr:nvSpPr>
        <xdr:cNvPr id="0" name="Text 1"/>
        <xdr:cNvSpPr/>
      </xdr:nvSpPr>
      <xdr:spPr>
        <a:xfrm>
          <a:off x="0" y="1507680"/>
          <a:ext cx="18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8</xdr:row>
      <xdr:rowOff>28440</xdr:rowOff>
    </xdr:to>
    <xdr:sp>
      <xdr:nvSpPr>
        <xdr:cNvPr id="1" name="Text 2"/>
        <xdr:cNvSpPr/>
      </xdr:nvSpPr>
      <xdr:spPr>
        <a:xfrm>
          <a:off x="0" y="1583640"/>
          <a:ext cx="180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8</xdr:row>
      <xdr:rowOff>28440</xdr:rowOff>
    </xdr:to>
    <xdr:sp>
      <xdr:nvSpPr>
        <xdr:cNvPr id="2" name="Text 3"/>
        <xdr:cNvSpPr/>
      </xdr:nvSpPr>
      <xdr:spPr>
        <a:xfrm>
          <a:off x="0" y="1583640"/>
          <a:ext cx="180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8</xdr:row>
      <xdr:rowOff>28440</xdr:rowOff>
    </xdr:to>
    <xdr:sp>
      <xdr:nvSpPr>
        <xdr:cNvPr id="3" name="Text 4"/>
        <xdr:cNvSpPr/>
      </xdr:nvSpPr>
      <xdr:spPr>
        <a:xfrm>
          <a:off x="0" y="1583640"/>
          <a:ext cx="180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880</xdr:rowOff>
    </xdr:from>
    <xdr:to>
      <xdr:col>0</xdr:col>
      <xdr:colOff>1800</xdr:colOff>
      <xdr:row>6</xdr:row>
      <xdr:rowOff>162000</xdr:rowOff>
    </xdr:to>
    <xdr:sp>
      <xdr:nvSpPr>
        <xdr:cNvPr id="4" name="Text 5"/>
        <xdr:cNvSpPr/>
      </xdr:nvSpPr>
      <xdr:spPr>
        <a:xfrm>
          <a:off x="0" y="1536480"/>
          <a:ext cx="1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2840</xdr:rowOff>
    </xdr:from>
    <xdr:to>
      <xdr:col>0</xdr:col>
      <xdr:colOff>1800</xdr:colOff>
      <xdr:row>6</xdr:row>
      <xdr:rowOff>190440</xdr:rowOff>
    </xdr:to>
    <xdr:sp>
      <xdr:nvSpPr>
        <xdr:cNvPr id="5" name="Text 36"/>
        <xdr:cNvSpPr/>
      </xdr:nvSpPr>
      <xdr:spPr>
        <a:xfrm>
          <a:off x="0" y="1459440"/>
          <a:ext cx="18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6.7"/>
    <col collapsed="false" customWidth="true" hidden="false" outlineLevel="0" max="14" min="3" style="1" width="5.7"/>
    <col collapsed="false" customWidth="true" hidden="false" outlineLevel="0" max="19" min="15" style="1" width="4.99"/>
    <col collapsed="false" customWidth="true" hidden="false" outlineLevel="0" max="20" min="20" style="1" width="6.85"/>
    <col collapsed="false" customWidth="true" hidden="false" outlineLevel="0" max="21" min="21" style="1" width="7.56"/>
    <col collapsed="false" customWidth="true" hidden="false" outlineLevel="0" max="22" min="22" style="1" width="35.7"/>
    <col collapsed="false" customWidth="true" hidden="false" outlineLevel="0" max="34" min="23" style="1" width="6.7"/>
    <col collapsed="false" customWidth="false" hidden="false" outlineLevel="0" max="257" min="35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27.7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5</v>
      </c>
      <c r="V5" s="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6"/>
      <c r="B6" s="15" t="s">
        <v>6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 t="s">
        <v>7</v>
      </c>
      <c r="U6" s="19" t="s">
        <v>8</v>
      </c>
      <c r="V6" s="9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6"/>
      <c r="B7" s="20" t="s">
        <v>9</v>
      </c>
      <c r="C7" s="16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7" t="s">
        <v>21</v>
      </c>
      <c r="O7" s="17" t="s">
        <v>22</v>
      </c>
      <c r="P7" s="17" t="s">
        <v>23</v>
      </c>
      <c r="Q7" s="17" t="s">
        <v>24</v>
      </c>
      <c r="R7" s="17" t="s">
        <v>25</v>
      </c>
      <c r="S7" s="18" t="s">
        <v>26</v>
      </c>
      <c r="T7" s="21" t="s">
        <v>27</v>
      </c>
      <c r="U7" s="22" t="s">
        <v>28</v>
      </c>
      <c r="V7" s="9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"/>
      <c r="B8" s="10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29</v>
      </c>
      <c r="U8" s="27" t="s">
        <v>30</v>
      </c>
      <c r="V8" s="9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"/>
      <c r="B9" s="10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  <c r="T9" s="26" t="s">
        <v>31</v>
      </c>
      <c r="U9" s="27" t="s">
        <v>32</v>
      </c>
      <c r="V9" s="9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5" customFormat="true" ht="24.95" hidden="false" customHeight="true" outlineLevel="0" collapsed="false">
      <c r="A10" s="28" t="s">
        <v>33</v>
      </c>
      <c r="B10" s="29" t="n">
        <f aca="false">+B11+B12</f>
        <v>275176</v>
      </c>
      <c r="C10" s="30" t="n">
        <f aca="false">+C11+C12</f>
        <v>18440</v>
      </c>
      <c r="D10" s="31" t="n">
        <f aca="false">+D11+D12</f>
        <v>21269</v>
      </c>
      <c r="E10" s="31" t="n">
        <f aca="false">+E11+E12</f>
        <v>20473</v>
      </c>
      <c r="F10" s="31" t="n">
        <f aca="false">+F11+F12</f>
        <v>22016</v>
      </c>
      <c r="G10" s="31" t="n">
        <f aca="false">+G11+G12</f>
        <v>24140</v>
      </c>
      <c r="H10" s="31" t="n">
        <f aca="false">+H11+H12</f>
        <v>27557</v>
      </c>
      <c r="I10" s="31" t="n">
        <f aca="false">+I11+I12</f>
        <v>27797</v>
      </c>
      <c r="J10" s="31" t="n">
        <f aca="false">+J11+J12</f>
        <v>22696</v>
      </c>
      <c r="K10" s="31" t="n">
        <f aca="false">+K11+K12</f>
        <v>19130</v>
      </c>
      <c r="L10" s="31" t="n">
        <f aca="false">+L11+L12</f>
        <v>15488</v>
      </c>
      <c r="M10" s="31" t="n">
        <f aca="false">+M11+M12</f>
        <v>13300</v>
      </c>
      <c r="N10" s="31" t="n">
        <f aca="false">+N11+N12</f>
        <v>10562</v>
      </c>
      <c r="O10" s="31" t="n">
        <f aca="false">+O11+O12</f>
        <v>8457</v>
      </c>
      <c r="P10" s="31" t="n">
        <f aca="false">+P11+P12</f>
        <v>7019</v>
      </c>
      <c r="Q10" s="31" t="n">
        <f aca="false">+Q11+Q12</f>
        <v>4716</v>
      </c>
      <c r="R10" s="31" t="n">
        <f aca="false">+R11+R12</f>
        <v>2735</v>
      </c>
      <c r="S10" s="31" t="n">
        <f aca="false">+S11+S12</f>
        <v>1583</v>
      </c>
      <c r="T10" s="32" t="n">
        <f aca="false">+T11+T12</f>
        <v>1126</v>
      </c>
      <c r="U10" s="33" t="n">
        <f aca="false">+U11+U12</f>
        <v>6569</v>
      </c>
      <c r="V10" s="34" t="s">
        <v>34</v>
      </c>
    </row>
    <row r="11" customFormat="false" ht="24.95" hidden="false" customHeight="true" outlineLevel="0" collapsed="false">
      <c r="A11" s="36" t="s">
        <v>35</v>
      </c>
      <c r="B11" s="37" t="n">
        <f aca="false">+B14+B17+B20+B23++B26+B40+B43+B46+B47</f>
        <v>28374</v>
      </c>
      <c r="C11" s="38" t="n">
        <f aca="false">+C14+C17+C20+C23++C26+C40+C43+C46+C47</f>
        <v>1755</v>
      </c>
      <c r="D11" s="39" t="n">
        <f aca="false">+D14+D17+D20+D23++D26+D40+D43+D46+D47</f>
        <v>2203</v>
      </c>
      <c r="E11" s="39" t="n">
        <f aca="false">+E14+E17+E20+E23++E26+E40+E43+E46+E47</f>
        <v>2296</v>
      </c>
      <c r="F11" s="39" t="n">
        <f aca="false">+F14+F17+F20+F23++F26+F40+F43+F46+F47</f>
        <v>2199</v>
      </c>
      <c r="G11" s="39" t="n">
        <f aca="false">+G14+G17+G20+G23++G26+G40+G43+G46+G47</f>
        <v>2225</v>
      </c>
      <c r="H11" s="39" t="n">
        <f aca="false">+H14+H17+H20+H23++H26+H40+H43+H46+H47</f>
        <v>2620</v>
      </c>
      <c r="I11" s="39" t="n">
        <f aca="false">+I14+I17+I20+I23++I26+I40+I43+I46+I47</f>
        <v>2811</v>
      </c>
      <c r="J11" s="39" t="n">
        <f aca="false">+J14+J17+J20+J23++J26+J40+J43+J46+J47</f>
        <v>2541</v>
      </c>
      <c r="K11" s="39" t="n">
        <f aca="false">+K14+K17+K20+K23++K26+K40+K43+K46+K47</f>
        <v>2160</v>
      </c>
      <c r="L11" s="39" t="n">
        <f aca="false">+L14+L17+L20+L23++L26+L40+L43+L46+L47</f>
        <v>1830</v>
      </c>
      <c r="M11" s="39" t="n">
        <f aca="false">+M14+M17+M20+M23++M26+M40+M43+M46+M47</f>
        <v>1468</v>
      </c>
      <c r="N11" s="39" t="n">
        <f aca="false">+N14+N17+N20+N23++N26+N40+N43+N46+N47</f>
        <v>1125</v>
      </c>
      <c r="O11" s="39" t="n">
        <f aca="false">+O14+O17+O20+O23++O26+O40+O43+O46+O47</f>
        <v>850</v>
      </c>
      <c r="P11" s="39" t="n">
        <f aca="false">+P14+P17+P20+P23++P26+P40+P43+P46+P47</f>
        <v>701</v>
      </c>
      <c r="Q11" s="39" t="n">
        <f aca="false">+Q14+Q17+Q20+Q23++Q26+Q40+Q43+Q46+Q47</f>
        <v>506</v>
      </c>
      <c r="R11" s="39" t="n">
        <f aca="false">+R14+R17+R20+R23++R26+R40+R43+R46+R47</f>
        <v>309</v>
      </c>
      <c r="S11" s="39" t="n">
        <f aca="false">+S14+S17+S20+S23++S26+S40+S43+S46+S47</f>
        <v>203</v>
      </c>
      <c r="T11" s="40" t="n">
        <f aca="false">+T14+T17+T20+T23++T26+T40+T43+T46+T47</f>
        <v>121</v>
      </c>
      <c r="U11" s="41" t="n">
        <f aca="false">+U14+U17+U20+U23++U26+U40+U43+U46+U47</f>
        <v>387</v>
      </c>
      <c r="V11" s="42" t="s">
        <v>36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36" t="s">
        <v>37</v>
      </c>
      <c r="B12" s="37" t="n">
        <f aca="false">+B15+B18+B21+B24+B27++B41+B44++B48+B49</f>
        <v>246802</v>
      </c>
      <c r="C12" s="38" t="n">
        <f aca="false">+C15+C18+C21+C24+C27++C41+C44++C48+C49</f>
        <v>16685</v>
      </c>
      <c r="D12" s="39" t="n">
        <f aca="false">+D15+D18+D21+D24+D27++D41+D44++D48+D49</f>
        <v>19066</v>
      </c>
      <c r="E12" s="39" t="n">
        <f aca="false">+E15+E18+E21+E24+E27++E41+E44++E48+E49</f>
        <v>18177</v>
      </c>
      <c r="F12" s="39" t="n">
        <f aca="false">+F15+F18+F21+F24+F27++F41+F44++F48+F49</f>
        <v>19817</v>
      </c>
      <c r="G12" s="39" t="n">
        <f aca="false">+G15+G18+G21+G24+G27++G41+G44++G48+G49</f>
        <v>21915</v>
      </c>
      <c r="H12" s="39" t="n">
        <f aca="false">+H15+H18+H21+H24+H27++H41+H44++H48+H49</f>
        <v>24937</v>
      </c>
      <c r="I12" s="39" t="n">
        <f aca="false">+I15+I18+I21+I24+I27++I41+I44++I48+I49</f>
        <v>24986</v>
      </c>
      <c r="J12" s="39" t="n">
        <f aca="false">+J15+J18+J21+J24+J27++J41+J44++J48+J49</f>
        <v>20155</v>
      </c>
      <c r="K12" s="39" t="n">
        <f aca="false">+K15+K18+K21+K24+K27++K41+K44++K48+K49</f>
        <v>16970</v>
      </c>
      <c r="L12" s="39" t="n">
        <f aca="false">+L15+L18+L21+L24+L27++L41+L44++L48+L49</f>
        <v>13658</v>
      </c>
      <c r="M12" s="39" t="n">
        <f aca="false">+M15+M18+M21+M24+M27++M41+M44++M48+M49</f>
        <v>11832</v>
      </c>
      <c r="N12" s="39" t="n">
        <f aca="false">+N15+N18+N21+N24+N27++N41+N44++N48+N49</f>
        <v>9437</v>
      </c>
      <c r="O12" s="39" t="n">
        <f aca="false">+O15+O18+O21+O24+O27++O41+O44++O48+O49</f>
        <v>7607</v>
      </c>
      <c r="P12" s="39" t="n">
        <f aca="false">+P15+P18+P21+P24+P27++P41+P44++P48+P49</f>
        <v>6318</v>
      </c>
      <c r="Q12" s="39" t="n">
        <f aca="false">+Q15+Q18+Q21+Q24+Q27++Q41+Q44++Q48+Q49</f>
        <v>4210</v>
      </c>
      <c r="R12" s="39" t="n">
        <f aca="false">+R15+R18+R21+R24+R27++R41+R44++R48+R49</f>
        <v>2426</v>
      </c>
      <c r="S12" s="39" t="n">
        <f aca="false">+S15+S18+S21+S24+S27++S41+S44++S48+S49</f>
        <v>1380</v>
      </c>
      <c r="T12" s="40" t="n">
        <f aca="false">+T15+T18+T21+T24+T27++T41+T44++T48+T49</f>
        <v>1005</v>
      </c>
      <c r="U12" s="41" t="n">
        <f aca="false">+U15+U18+U21+U24+U27++U41+U44++U48+U49</f>
        <v>6182</v>
      </c>
      <c r="V12" s="42" t="s">
        <v>38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36" t="s">
        <v>39</v>
      </c>
      <c r="B13" s="37" t="n">
        <f aca="false">+B14+B15</f>
        <v>65471</v>
      </c>
      <c r="C13" s="38" t="n">
        <f aca="false">+C14+C15</f>
        <v>4252</v>
      </c>
      <c r="D13" s="39" t="n">
        <f aca="false">+D14+D15</f>
        <v>5074</v>
      </c>
      <c r="E13" s="39" t="n">
        <f aca="false">+E14+E15</f>
        <v>4923</v>
      </c>
      <c r="F13" s="39" t="n">
        <f aca="false">+F14+F15</f>
        <v>4935</v>
      </c>
      <c r="G13" s="39" t="n">
        <f aca="false">+G14+G15</f>
        <v>5278</v>
      </c>
      <c r="H13" s="39" t="n">
        <f aca="false">+H14+H15</f>
        <v>6120</v>
      </c>
      <c r="I13" s="39" t="n">
        <f aca="false">+I14+I15</f>
        <v>6775</v>
      </c>
      <c r="J13" s="39" t="n">
        <f aca="false">+J14+J15</f>
        <v>5656</v>
      </c>
      <c r="K13" s="39" t="n">
        <f aca="false">+K14+K15</f>
        <v>4894</v>
      </c>
      <c r="L13" s="39" t="n">
        <f aca="false">+L14+L15</f>
        <v>3859</v>
      </c>
      <c r="M13" s="39" t="n">
        <f aca="false">+M14+M15</f>
        <v>3268</v>
      </c>
      <c r="N13" s="39" t="n">
        <f aca="false">+N14+N15</f>
        <v>2602</v>
      </c>
      <c r="O13" s="39" t="n">
        <f aca="false">+O14+O15</f>
        <v>2043</v>
      </c>
      <c r="P13" s="39" t="n">
        <f aca="false">+P14+P15</f>
        <v>1697</v>
      </c>
      <c r="Q13" s="39" t="n">
        <f aca="false">+Q14+Q15</f>
        <v>1232</v>
      </c>
      <c r="R13" s="39" t="n">
        <f aca="false">+R14+R15</f>
        <v>668</v>
      </c>
      <c r="S13" s="39" t="n">
        <f aca="false">+S14+S15</f>
        <v>400</v>
      </c>
      <c r="T13" s="40" t="n">
        <f aca="false">+T14+T15</f>
        <v>242</v>
      </c>
      <c r="U13" s="41" t="n">
        <f aca="false">+U14+U15</f>
        <v>1491</v>
      </c>
      <c r="V13" s="42" t="s">
        <v>4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36" t="s">
        <v>41</v>
      </c>
      <c r="B14" s="37" t="n">
        <v>11210</v>
      </c>
      <c r="C14" s="38" t="n">
        <v>673</v>
      </c>
      <c r="D14" s="39" t="n">
        <v>880</v>
      </c>
      <c r="E14" s="39" t="n">
        <v>1079</v>
      </c>
      <c r="F14" s="39" t="n">
        <v>913</v>
      </c>
      <c r="G14" s="39" t="n">
        <v>843</v>
      </c>
      <c r="H14" s="39" t="n">
        <v>960</v>
      </c>
      <c r="I14" s="39" t="n">
        <v>1016</v>
      </c>
      <c r="J14" s="39" t="n">
        <v>1005</v>
      </c>
      <c r="K14" s="39" t="n">
        <v>878</v>
      </c>
      <c r="L14" s="39" t="n">
        <v>724</v>
      </c>
      <c r="M14" s="39" t="n">
        <v>578</v>
      </c>
      <c r="N14" s="39" t="n">
        <v>397</v>
      </c>
      <c r="O14" s="39" t="n">
        <v>298</v>
      </c>
      <c r="P14" s="39" t="n">
        <v>227</v>
      </c>
      <c r="Q14" s="39" t="n">
        <v>194</v>
      </c>
      <c r="R14" s="39" t="n">
        <v>108</v>
      </c>
      <c r="S14" s="39" t="n">
        <v>80</v>
      </c>
      <c r="T14" s="40" t="n">
        <v>43</v>
      </c>
      <c r="U14" s="41" t="n">
        <v>257</v>
      </c>
      <c r="V14" s="42" t="s">
        <v>42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36" t="s">
        <v>43</v>
      </c>
      <c r="B15" s="37" t="n">
        <v>54261</v>
      </c>
      <c r="C15" s="38" t="n">
        <v>3579</v>
      </c>
      <c r="D15" s="39" t="n">
        <v>4194</v>
      </c>
      <c r="E15" s="39" t="n">
        <v>3844</v>
      </c>
      <c r="F15" s="39" t="n">
        <v>4022</v>
      </c>
      <c r="G15" s="39" t="n">
        <v>4435</v>
      </c>
      <c r="H15" s="39" t="n">
        <v>5160</v>
      </c>
      <c r="I15" s="39" t="n">
        <v>5759</v>
      </c>
      <c r="J15" s="39" t="n">
        <v>4651</v>
      </c>
      <c r="K15" s="39" t="n">
        <v>4016</v>
      </c>
      <c r="L15" s="39" t="n">
        <v>3135</v>
      </c>
      <c r="M15" s="39" t="n">
        <v>2690</v>
      </c>
      <c r="N15" s="39" t="n">
        <v>2205</v>
      </c>
      <c r="O15" s="39" t="n">
        <v>1745</v>
      </c>
      <c r="P15" s="39" t="n">
        <v>1470</v>
      </c>
      <c r="Q15" s="39" t="n">
        <v>1038</v>
      </c>
      <c r="R15" s="39" t="n">
        <v>560</v>
      </c>
      <c r="S15" s="39" t="n">
        <v>320</v>
      </c>
      <c r="T15" s="40" t="n">
        <v>199</v>
      </c>
      <c r="U15" s="41" t="n">
        <v>1234</v>
      </c>
      <c r="V15" s="42" t="s">
        <v>44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36" t="s">
        <v>45</v>
      </c>
      <c r="B16" s="37" t="n">
        <f aca="false">+B17+B18</f>
        <v>32980</v>
      </c>
      <c r="C16" s="38" t="n">
        <f aca="false">+C17+C18</f>
        <v>2270</v>
      </c>
      <c r="D16" s="39" t="n">
        <f aca="false">+D17+D18</f>
        <v>2672</v>
      </c>
      <c r="E16" s="39" t="n">
        <f aca="false">+E17+E18</f>
        <v>2484</v>
      </c>
      <c r="F16" s="39" t="n">
        <f aca="false">+F17+F18</f>
        <v>2958</v>
      </c>
      <c r="G16" s="39" t="n">
        <f aca="false">+G17+G18</f>
        <v>3178</v>
      </c>
      <c r="H16" s="39" t="n">
        <f aca="false">+H17+H18</f>
        <v>3485</v>
      </c>
      <c r="I16" s="39" t="n">
        <f aca="false">+I17+I18</f>
        <v>3451</v>
      </c>
      <c r="J16" s="39" t="n">
        <f aca="false">+J17+J18</f>
        <v>2700</v>
      </c>
      <c r="K16" s="39" t="n">
        <f aca="false">+K17+K18</f>
        <v>2175</v>
      </c>
      <c r="L16" s="39" t="n">
        <f aca="false">+L17+L18</f>
        <v>1752</v>
      </c>
      <c r="M16" s="39" t="n">
        <f aca="false">+M17+M18</f>
        <v>1528</v>
      </c>
      <c r="N16" s="39" t="n">
        <f aca="false">+N17+N18</f>
        <v>1060</v>
      </c>
      <c r="O16" s="39" t="n">
        <f aca="false">+O17+O18</f>
        <v>852</v>
      </c>
      <c r="P16" s="39" t="n">
        <f aca="false">+P17+P18</f>
        <v>735</v>
      </c>
      <c r="Q16" s="39" t="n">
        <f aca="false">+Q17+Q18</f>
        <v>452</v>
      </c>
      <c r="R16" s="39" t="n">
        <f aca="false">+R17+R18</f>
        <v>279</v>
      </c>
      <c r="S16" s="39" t="n">
        <f aca="false">+S17+S18</f>
        <v>163</v>
      </c>
      <c r="T16" s="40" t="n">
        <f aca="false">+T17+T18</f>
        <v>91</v>
      </c>
      <c r="U16" s="41" t="n">
        <f aca="false">+U17+U18</f>
        <v>686</v>
      </c>
      <c r="V16" s="43" t="s">
        <v>46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36" t="s">
        <v>47</v>
      </c>
      <c r="B17" s="37" t="n">
        <v>2108</v>
      </c>
      <c r="C17" s="38" t="n">
        <v>121</v>
      </c>
      <c r="D17" s="39" t="n">
        <v>157</v>
      </c>
      <c r="E17" s="39" t="n">
        <v>121</v>
      </c>
      <c r="F17" s="39" t="n">
        <v>154</v>
      </c>
      <c r="G17" s="39" t="n">
        <v>178</v>
      </c>
      <c r="H17" s="39" t="n">
        <v>246</v>
      </c>
      <c r="I17" s="39" t="n">
        <v>207</v>
      </c>
      <c r="J17" s="39" t="n">
        <v>198</v>
      </c>
      <c r="K17" s="39" t="n">
        <v>175</v>
      </c>
      <c r="L17" s="39" t="n">
        <v>161</v>
      </c>
      <c r="M17" s="39" t="n">
        <v>118</v>
      </c>
      <c r="N17" s="39" t="n">
        <v>83</v>
      </c>
      <c r="O17" s="39" t="n">
        <v>51</v>
      </c>
      <c r="P17" s="39" t="n">
        <v>52</v>
      </c>
      <c r="Q17" s="39" t="n">
        <v>22</v>
      </c>
      <c r="R17" s="39" t="n">
        <v>17</v>
      </c>
      <c r="S17" s="39" t="n">
        <v>20</v>
      </c>
      <c r="T17" s="40" t="n">
        <v>12</v>
      </c>
      <c r="U17" s="41" t="n">
        <v>12</v>
      </c>
      <c r="V17" s="42" t="s">
        <v>48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36" t="s">
        <v>37</v>
      </c>
      <c r="B18" s="37" t="n">
        <v>30872</v>
      </c>
      <c r="C18" s="38" t="n">
        <v>2149</v>
      </c>
      <c r="D18" s="39" t="n">
        <v>2515</v>
      </c>
      <c r="E18" s="39" t="n">
        <v>2363</v>
      </c>
      <c r="F18" s="39" t="n">
        <v>2804</v>
      </c>
      <c r="G18" s="39" t="n">
        <v>3000</v>
      </c>
      <c r="H18" s="39" t="n">
        <v>3239</v>
      </c>
      <c r="I18" s="39" t="n">
        <v>3244</v>
      </c>
      <c r="J18" s="39" t="n">
        <v>2502</v>
      </c>
      <c r="K18" s="39" t="n">
        <v>2000</v>
      </c>
      <c r="L18" s="39" t="n">
        <v>1591</v>
      </c>
      <c r="M18" s="39" t="n">
        <v>1410</v>
      </c>
      <c r="N18" s="39" t="n">
        <v>977</v>
      </c>
      <c r="O18" s="39" t="n">
        <v>801</v>
      </c>
      <c r="P18" s="39" t="n">
        <v>683</v>
      </c>
      <c r="Q18" s="39" t="n">
        <v>430</v>
      </c>
      <c r="R18" s="39" t="n">
        <v>262</v>
      </c>
      <c r="S18" s="39" t="n">
        <v>143</v>
      </c>
      <c r="T18" s="40" t="n">
        <v>79</v>
      </c>
      <c r="U18" s="41" t="n">
        <v>674</v>
      </c>
      <c r="V18" s="42" t="s">
        <v>38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36" t="s">
        <v>49</v>
      </c>
      <c r="B19" s="37" t="n">
        <f aca="false">+B20+B21</f>
        <v>13940</v>
      </c>
      <c r="C19" s="38" t="n">
        <f aca="false">+C20+C21</f>
        <v>884</v>
      </c>
      <c r="D19" s="39" t="n">
        <f aca="false">+D20+D21</f>
        <v>988</v>
      </c>
      <c r="E19" s="39" t="n">
        <f aca="false">+E20+E21</f>
        <v>903</v>
      </c>
      <c r="F19" s="39" t="n">
        <f aca="false">+F20+F21</f>
        <v>1115</v>
      </c>
      <c r="G19" s="39" t="n">
        <f aca="false">+G20+G21</f>
        <v>1240</v>
      </c>
      <c r="H19" s="39" t="n">
        <f aca="false">+H20+H21</f>
        <v>1459</v>
      </c>
      <c r="I19" s="39" t="n">
        <f aca="false">+I20+I21</f>
        <v>1299</v>
      </c>
      <c r="J19" s="39" t="n">
        <f aca="false">+J20+J21</f>
        <v>1087</v>
      </c>
      <c r="K19" s="39" t="n">
        <f aca="false">+K20+K21</f>
        <v>888</v>
      </c>
      <c r="L19" s="39" t="n">
        <f aca="false">+L20+L21</f>
        <v>691</v>
      </c>
      <c r="M19" s="39" t="n">
        <f aca="false">+M20+M21</f>
        <v>633</v>
      </c>
      <c r="N19" s="39" t="n">
        <f aca="false">+N20+N21</f>
        <v>541</v>
      </c>
      <c r="O19" s="39" t="n">
        <f aca="false">+O20+O21</f>
        <v>427</v>
      </c>
      <c r="P19" s="39" t="n">
        <f aca="false">+P20+P21</f>
        <v>390</v>
      </c>
      <c r="Q19" s="39" t="n">
        <f aca="false">+Q20+Q21</f>
        <v>220</v>
      </c>
      <c r="R19" s="39" t="n">
        <f aca="false">+R20+R21</f>
        <v>112</v>
      </c>
      <c r="S19" s="39" t="n">
        <f aca="false">+S20+S21</f>
        <v>76</v>
      </c>
      <c r="T19" s="40" t="n">
        <f aca="false">+T20+T21</f>
        <v>43</v>
      </c>
      <c r="U19" s="41" t="n">
        <f aca="false">+U20+U21</f>
        <v>943</v>
      </c>
      <c r="V19" s="43" t="s">
        <v>5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36" t="s">
        <v>51</v>
      </c>
      <c r="B20" s="37" t="n">
        <v>2347</v>
      </c>
      <c r="C20" s="38" t="n">
        <v>156</v>
      </c>
      <c r="D20" s="39" t="n">
        <v>174</v>
      </c>
      <c r="E20" s="39" t="n">
        <v>146</v>
      </c>
      <c r="F20" s="39" t="n">
        <v>190</v>
      </c>
      <c r="G20" s="39" t="n">
        <v>203</v>
      </c>
      <c r="H20" s="39" t="n">
        <v>230</v>
      </c>
      <c r="I20" s="39" t="n">
        <v>231</v>
      </c>
      <c r="J20" s="39" t="n">
        <v>211</v>
      </c>
      <c r="K20" s="39" t="n">
        <v>192</v>
      </c>
      <c r="L20" s="39" t="n">
        <v>132</v>
      </c>
      <c r="M20" s="39" t="n">
        <v>115</v>
      </c>
      <c r="N20" s="39" t="n">
        <v>105</v>
      </c>
      <c r="O20" s="39" t="n">
        <v>80</v>
      </c>
      <c r="P20" s="39" t="n">
        <v>69</v>
      </c>
      <c r="Q20" s="39" t="n">
        <v>41</v>
      </c>
      <c r="R20" s="39" t="n">
        <v>22</v>
      </c>
      <c r="S20" s="39" t="n">
        <v>13</v>
      </c>
      <c r="T20" s="40" t="n">
        <v>8</v>
      </c>
      <c r="U20" s="41" t="n">
        <v>29</v>
      </c>
      <c r="V20" s="42" t="s">
        <v>52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36" t="s">
        <v>37</v>
      </c>
      <c r="B21" s="37" t="n">
        <v>11593</v>
      </c>
      <c r="C21" s="38" t="n">
        <v>728</v>
      </c>
      <c r="D21" s="39" t="n">
        <v>814</v>
      </c>
      <c r="E21" s="39" t="n">
        <v>757</v>
      </c>
      <c r="F21" s="39" t="n">
        <v>925</v>
      </c>
      <c r="G21" s="39" t="n">
        <v>1037</v>
      </c>
      <c r="H21" s="39" t="n">
        <v>1229</v>
      </c>
      <c r="I21" s="39" t="n">
        <v>1068</v>
      </c>
      <c r="J21" s="39" t="n">
        <v>876</v>
      </c>
      <c r="K21" s="39" t="n">
        <v>696</v>
      </c>
      <c r="L21" s="39" t="n">
        <v>559</v>
      </c>
      <c r="M21" s="39" t="n">
        <v>518</v>
      </c>
      <c r="N21" s="39" t="n">
        <v>436</v>
      </c>
      <c r="O21" s="39" t="n">
        <v>347</v>
      </c>
      <c r="P21" s="39" t="n">
        <v>321</v>
      </c>
      <c r="Q21" s="39" t="n">
        <v>179</v>
      </c>
      <c r="R21" s="39" t="n">
        <v>90</v>
      </c>
      <c r="S21" s="39" t="n">
        <v>63</v>
      </c>
      <c r="T21" s="40" t="n">
        <v>35</v>
      </c>
      <c r="U21" s="41" t="n">
        <v>914</v>
      </c>
      <c r="V21" s="42" t="s">
        <v>38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36" t="s">
        <v>53</v>
      </c>
      <c r="B22" s="37" t="n">
        <f aca="false">+B23+B24</f>
        <v>37011</v>
      </c>
      <c r="C22" s="38" t="n">
        <f aca="false">+C23+C24</f>
        <v>2473</v>
      </c>
      <c r="D22" s="39" t="n">
        <f aca="false">+D23+D24</f>
        <v>2637</v>
      </c>
      <c r="E22" s="39" t="n">
        <f aca="false">+E23+E24</f>
        <v>2449</v>
      </c>
      <c r="F22" s="39" t="n">
        <f aca="false">+F23+F24</f>
        <v>2731</v>
      </c>
      <c r="G22" s="39" t="n">
        <f aca="false">+G23+G24</f>
        <v>3089</v>
      </c>
      <c r="H22" s="39" t="n">
        <f aca="false">+H23+H24</f>
        <v>3706</v>
      </c>
      <c r="I22" s="39" t="n">
        <f aca="false">+I23+I24</f>
        <v>3742</v>
      </c>
      <c r="J22" s="39" t="n">
        <f aca="false">+J23+J24</f>
        <v>3077</v>
      </c>
      <c r="K22" s="39" t="n">
        <f aca="false">+K23+K24</f>
        <v>2443</v>
      </c>
      <c r="L22" s="39" t="n">
        <f aca="false">+L23+L24</f>
        <v>2103</v>
      </c>
      <c r="M22" s="39" t="n">
        <f aca="false">+M23+M24</f>
        <v>1741</v>
      </c>
      <c r="N22" s="39" t="n">
        <f aca="false">+N23+N24</f>
        <v>1521</v>
      </c>
      <c r="O22" s="39" t="n">
        <f aca="false">+O23+O24</f>
        <v>1249</v>
      </c>
      <c r="P22" s="39" t="n">
        <f aca="false">+P23+P24</f>
        <v>1017</v>
      </c>
      <c r="Q22" s="39" t="n">
        <f aca="false">+Q23+Q24</f>
        <v>692</v>
      </c>
      <c r="R22" s="39" t="n">
        <f aca="false">+R23+R24</f>
        <v>355</v>
      </c>
      <c r="S22" s="39" t="n">
        <f aca="false">+S23+S24</f>
        <v>206</v>
      </c>
      <c r="T22" s="40" t="n">
        <f aca="false">+T23+T24</f>
        <v>134</v>
      </c>
      <c r="U22" s="41" t="n">
        <f aca="false">+U23+U24</f>
        <v>1638</v>
      </c>
      <c r="V22" s="43" t="s">
        <v>54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36" t="s">
        <v>55</v>
      </c>
      <c r="B23" s="37" t="n">
        <v>2286</v>
      </c>
      <c r="C23" s="38" t="n">
        <v>128</v>
      </c>
      <c r="D23" s="39" t="n">
        <v>174</v>
      </c>
      <c r="E23" s="39" t="n">
        <v>198</v>
      </c>
      <c r="F23" s="39" t="n">
        <v>173</v>
      </c>
      <c r="G23" s="39" t="n">
        <v>174</v>
      </c>
      <c r="H23" s="39" t="n">
        <v>193</v>
      </c>
      <c r="I23" s="39" t="n">
        <v>221</v>
      </c>
      <c r="J23" s="39" t="n">
        <v>234</v>
      </c>
      <c r="K23" s="39" t="n">
        <v>154</v>
      </c>
      <c r="L23" s="39" t="n">
        <v>149</v>
      </c>
      <c r="M23" s="39" t="n">
        <v>123</v>
      </c>
      <c r="N23" s="39" t="n">
        <v>82</v>
      </c>
      <c r="O23" s="39" t="n">
        <v>97</v>
      </c>
      <c r="P23" s="39" t="n">
        <v>62</v>
      </c>
      <c r="Q23" s="39" t="n">
        <v>48</v>
      </c>
      <c r="R23" s="39" t="n">
        <v>34</v>
      </c>
      <c r="S23" s="39" t="n">
        <v>19</v>
      </c>
      <c r="T23" s="40" t="n">
        <v>12</v>
      </c>
      <c r="U23" s="41" t="n">
        <v>10</v>
      </c>
      <c r="V23" s="42" t="s">
        <v>56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36" t="s">
        <v>37</v>
      </c>
      <c r="B24" s="37" t="n">
        <v>34725</v>
      </c>
      <c r="C24" s="38" t="n">
        <v>2345</v>
      </c>
      <c r="D24" s="39" t="n">
        <v>2463</v>
      </c>
      <c r="E24" s="39" t="n">
        <v>2251</v>
      </c>
      <c r="F24" s="39" t="n">
        <v>2558</v>
      </c>
      <c r="G24" s="39" t="n">
        <v>2915</v>
      </c>
      <c r="H24" s="39" t="n">
        <v>3513</v>
      </c>
      <c r="I24" s="39" t="n">
        <v>3521</v>
      </c>
      <c r="J24" s="39" t="n">
        <v>2843</v>
      </c>
      <c r="K24" s="39" t="n">
        <v>2289</v>
      </c>
      <c r="L24" s="39" t="n">
        <v>1954</v>
      </c>
      <c r="M24" s="39" t="n">
        <v>1618</v>
      </c>
      <c r="N24" s="39" t="n">
        <v>1439</v>
      </c>
      <c r="O24" s="39" t="n">
        <v>1152</v>
      </c>
      <c r="P24" s="39" t="n">
        <v>955</v>
      </c>
      <c r="Q24" s="39" t="n">
        <v>644</v>
      </c>
      <c r="R24" s="39" t="n">
        <v>321</v>
      </c>
      <c r="S24" s="39" t="n">
        <v>187</v>
      </c>
      <c r="T24" s="40" t="n">
        <v>122</v>
      </c>
      <c r="U24" s="41" t="n">
        <v>1628</v>
      </c>
      <c r="V24" s="42" t="s">
        <v>38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36" t="s">
        <v>57</v>
      </c>
      <c r="B25" s="37" t="n">
        <f aca="false">+B26+B27</f>
        <v>16143</v>
      </c>
      <c r="C25" s="38" t="n">
        <f aca="false">+C26+C27</f>
        <v>1007</v>
      </c>
      <c r="D25" s="39" t="n">
        <f aca="false">+D26+D27</f>
        <v>1251</v>
      </c>
      <c r="E25" s="39" t="n">
        <f aca="false">+E26+E27</f>
        <v>1114</v>
      </c>
      <c r="F25" s="39" t="n">
        <f aca="false">+F26+F27</f>
        <v>1295</v>
      </c>
      <c r="G25" s="39" t="n">
        <f aca="false">+G26+G27</f>
        <v>1418</v>
      </c>
      <c r="H25" s="39" t="n">
        <f aca="false">+H26+H27</f>
        <v>1613</v>
      </c>
      <c r="I25" s="39" t="n">
        <f aca="false">+I26+I27</f>
        <v>1678</v>
      </c>
      <c r="J25" s="39" t="n">
        <f aca="false">+J26+J27</f>
        <v>1295</v>
      </c>
      <c r="K25" s="39" t="n">
        <f aca="false">+K26+K27</f>
        <v>1158</v>
      </c>
      <c r="L25" s="39" t="n">
        <f aca="false">+L26+L27</f>
        <v>949</v>
      </c>
      <c r="M25" s="39" t="n">
        <f aca="false">+M26+M27</f>
        <v>773</v>
      </c>
      <c r="N25" s="39" t="n">
        <f aca="false">+N26+N27</f>
        <v>673</v>
      </c>
      <c r="O25" s="39" t="n">
        <f aca="false">+O26+O27</f>
        <v>527</v>
      </c>
      <c r="P25" s="39" t="n">
        <f aca="false">+P26+P27</f>
        <v>406</v>
      </c>
      <c r="Q25" s="39" t="n">
        <f aca="false">+Q26+Q27</f>
        <v>247</v>
      </c>
      <c r="R25" s="39" t="n">
        <f aca="false">+R26+R27</f>
        <v>177</v>
      </c>
      <c r="S25" s="39" t="n">
        <f aca="false">+S26+S27</f>
        <v>100</v>
      </c>
      <c r="T25" s="40" t="n">
        <f aca="false">+T26+T27</f>
        <v>61</v>
      </c>
      <c r="U25" s="41" t="n">
        <f aca="false">+U26+U27</f>
        <v>399</v>
      </c>
      <c r="V25" s="43" t="s">
        <v>58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36" t="s">
        <v>59</v>
      </c>
      <c r="B26" s="37" t="n">
        <v>3145</v>
      </c>
      <c r="C26" s="38" t="n">
        <v>191</v>
      </c>
      <c r="D26" s="39" t="n">
        <v>215</v>
      </c>
      <c r="E26" s="39" t="n">
        <v>234</v>
      </c>
      <c r="F26" s="39" t="n">
        <v>244</v>
      </c>
      <c r="G26" s="39" t="n">
        <v>226</v>
      </c>
      <c r="H26" s="39" t="n">
        <v>283</v>
      </c>
      <c r="I26" s="39" t="n">
        <v>363</v>
      </c>
      <c r="J26" s="39" t="n">
        <v>277</v>
      </c>
      <c r="K26" s="39" t="n">
        <v>236</v>
      </c>
      <c r="L26" s="39" t="n">
        <v>193</v>
      </c>
      <c r="M26" s="39" t="n">
        <v>166</v>
      </c>
      <c r="N26" s="39" t="n">
        <v>138</v>
      </c>
      <c r="O26" s="39" t="n">
        <v>128</v>
      </c>
      <c r="P26" s="39" t="n">
        <v>86</v>
      </c>
      <c r="Q26" s="39" t="n">
        <v>63</v>
      </c>
      <c r="R26" s="39" t="n">
        <v>38</v>
      </c>
      <c r="S26" s="39" t="n">
        <v>31</v>
      </c>
      <c r="T26" s="40" t="n">
        <v>11</v>
      </c>
      <c r="U26" s="41" t="n">
        <v>22</v>
      </c>
      <c r="V26" s="42" t="s">
        <v>6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36" t="s">
        <v>37</v>
      </c>
      <c r="B27" s="37" t="n">
        <v>12998</v>
      </c>
      <c r="C27" s="38" t="n">
        <v>816</v>
      </c>
      <c r="D27" s="39" t="n">
        <v>1036</v>
      </c>
      <c r="E27" s="39" t="n">
        <v>880</v>
      </c>
      <c r="F27" s="39" t="n">
        <v>1051</v>
      </c>
      <c r="G27" s="39" t="n">
        <v>1192</v>
      </c>
      <c r="H27" s="39" t="n">
        <v>1330</v>
      </c>
      <c r="I27" s="39" t="n">
        <v>1315</v>
      </c>
      <c r="J27" s="39" t="n">
        <v>1018</v>
      </c>
      <c r="K27" s="39" t="n">
        <v>922</v>
      </c>
      <c r="L27" s="39" t="n">
        <v>756</v>
      </c>
      <c r="M27" s="39" t="n">
        <v>607</v>
      </c>
      <c r="N27" s="39" t="n">
        <v>535</v>
      </c>
      <c r="O27" s="39" t="n">
        <v>399</v>
      </c>
      <c r="P27" s="39" t="n">
        <v>320</v>
      </c>
      <c r="Q27" s="39" t="n">
        <v>184</v>
      </c>
      <c r="R27" s="39" t="n">
        <v>139</v>
      </c>
      <c r="S27" s="39" t="n">
        <v>69</v>
      </c>
      <c r="T27" s="40" t="n">
        <v>50</v>
      </c>
      <c r="U27" s="41" t="n">
        <v>377</v>
      </c>
      <c r="V27" s="42" t="s">
        <v>38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.5" hidden="false" customHeight="true" outlineLevel="0" collapsed="false">
      <c r="A28" s="44"/>
      <c r="B28" s="45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8"/>
      <c r="U28" s="49"/>
      <c r="V28" s="5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2" t="s">
        <v>6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3.25" hidden="false" customHeight="false" outlineLevel="0" collapsed="false">
      <c r="A30" s="4" t="s">
        <v>62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9.95" hidden="false" customHeight="true" outlineLevel="0" collapsed="false"/>
    <row r="32" customFormat="false" ht="27.75" hidden="false" customHeight="true" outlineLevel="0" collapsed="false">
      <c r="A32" s="6" t="s">
        <v>2</v>
      </c>
      <c r="B32" s="7"/>
      <c r="C32" s="8" t="s">
        <v>3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9" t="s">
        <v>4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6"/>
      <c r="B33" s="10"/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3"/>
      <c r="T33" s="13"/>
      <c r="U33" s="14" t="s">
        <v>5</v>
      </c>
      <c r="V33" s="9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6"/>
      <c r="B34" s="15" t="s">
        <v>6</v>
      </c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8"/>
      <c r="T34" s="18" t="s">
        <v>7</v>
      </c>
      <c r="U34" s="19" t="s">
        <v>8</v>
      </c>
      <c r="V34" s="9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false" customHeight="true" outlineLevel="0" collapsed="false">
      <c r="A35" s="6"/>
      <c r="B35" s="20" t="s">
        <v>9</v>
      </c>
      <c r="C35" s="16" t="s">
        <v>10</v>
      </c>
      <c r="D35" s="17" t="s">
        <v>11</v>
      </c>
      <c r="E35" s="17" t="s">
        <v>12</v>
      </c>
      <c r="F35" s="17" t="s">
        <v>13</v>
      </c>
      <c r="G35" s="17" t="s">
        <v>14</v>
      </c>
      <c r="H35" s="17" t="s">
        <v>15</v>
      </c>
      <c r="I35" s="17" t="s">
        <v>16</v>
      </c>
      <c r="J35" s="17" t="s">
        <v>17</v>
      </c>
      <c r="K35" s="17" t="s">
        <v>18</v>
      </c>
      <c r="L35" s="17" t="s">
        <v>19</v>
      </c>
      <c r="M35" s="17" t="s">
        <v>20</v>
      </c>
      <c r="N35" s="17" t="s">
        <v>21</v>
      </c>
      <c r="O35" s="17" t="s">
        <v>22</v>
      </c>
      <c r="P35" s="17" t="s">
        <v>23</v>
      </c>
      <c r="Q35" s="17" t="s">
        <v>24</v>
      </c>
      <c r="R35" s="17" t="s">
        <v>25</v>
      </c>
      <c r="S35" s="18" t="s">
        <v>26</v>
      </c>
      <c r="T35" s="21" t="s">
        <v>27</v>
      </c>
      <c r="U35" s="22" t="s">
        <v>28</v>
      </c>
      <c r="V35" s="9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6"/>
      <c r="B36" s="10"/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5"/>
      <c r="T36" s="26" t="s">
        <v>29</v>
      </c>
      <c r="U36" s="27" t="s">
        <v>30</v>
      </c>
      <c r="V36" s="9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6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4"/>
      <c r="T37" s="55" t="s">
        <v>31</v>
      </c>
      <c r="U37" s="56" t="s">
        <v>32</v>
      </c>
      <c r="V37" s="9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.5" hidden="false" customHeight="true" outlineLevel="0" collapsed="false">
      <c r="A38" s="36"/>
      <c r="B38" s="37"/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40"/>
      <c r="U38" s="41"/>
      <c r="V38" s="42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95" hidden="false" customHeight="true" outlineLevel="0" collapsed="false">
      <c r="A39" s="36" t="s">
        <v>63</v>
      </c>
      <c r="B39" s="37" t="n">
        <f aca="false">+B40+B41</f>
        <v>17704</v>
      </c>
      <c r="C39" s="57" t="n">
        <f aca="false">+C40+C41</f>
        <v>1112</v>
      </c>
      <c r="D39" s="39" t="n">
        <f aca="false">+D40+D41</f>
        <v>1366</v>
      </c>
      <c r="E39" s="39" t="n">
        <f aca="false">+E40+E41</f>
        <v>1391</v>
      </c>
      <c r="F39" s="39" t="n">
        <f aca="false">+F40+F41</f>
        <v>1333</v>
      </c>
      <c r="G39" s="39" t="n">
        <f aca="false">+G40+G41</f>
        <v>1585</v>
      </c>
      <c r="H39" s="39" t="n">
        <f aca="false">+H40+H41</f>
        <v>1707</v>
      </c>
      <c r="I39" s="39" t="n">
        <f aca="false">+I40+I41</f>
        <v>1811</v>
      </c>
      <c r="J39" s="39" t="n">
        <f aca="false">+J40+J41</f>
        <v>1542</v>
      </c>
      <c r="K39" s="39" t="n">
        <f aca="false">+K40+K41</f>
        <v>1328</v>
      </c>
      <c r="L39" s="39" t="n">
        <f aca="false">+L40+L41</f>
        <v>1007</v>
      </c>
      <c r="M39" s="39" t="n">
        <f aca="false">+M40+M41</f>
        <v>850</v>
      </c>
      <c r="N39" s="39" t="n">
        <f aca="false">+N40+N41</f>
        <v>641</v>
      </c>
      <c r="O39" s="39" t="n">
        <f aca="false">+O40+O41</f>
        <v>549</v>
      </c>
      <c r="P39" s="39" t="n">
        <f aca="false">+P40+P41</f>
        <v>403</v>
      </c>
      <c r="Q39" s="39" t="n">
        <f aca="false">+Q40+Q41</f>
        <v>288</v>
      </c>
      <c r="R39" s="39" t="n">
        <f aca="false">+R40+R41</f>
        <v>144</v>
      </c>
      <c r="S39" s="39" t="n">
        <f aca="false">+S40+S41</f>
        <v>88</v>
      </c>
      <c r="T39" s="39" t="n">
        <f aca="false">+T40+T41</f>
        <v>54</v>
      </c>
      <c r="U39" s="58" t="n">
        <f aca="false">+U40+U41</f>
        <v>504</v>
      </c>
      <c r="V39" s="59" t="s">
        <v>64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95" hidden="false" customHeight="true" outlineLevel="0" collapsed="false">
      <c r="A40" s="36" t="s">
        <v>65</v>
      </c>
      <c r="B40" s="37" t="n">
        <v>1443</v>
      </c>
      <c r="C40" s="38" t="n">
        <v>87</v>
      </c>
      <c r="D40" s="39" t="n">
        <v>109</v>
      </c>
      <c r="E40" s="39" t="n">
        <v>103</v>
      </c>
      <c r="F40" s="39" t="n">
        <v>109</v>
      </c>
      <c r="G40" s="39" t="n">
        <v>127</v>
      </c>
      <c r="H40" s="39" t="n">
        <v>156</v>
      </c>
      <c r="I40" s="39" t="n">
        <v>149</v>
      </c>
      <c r="J40" s="39" t="n">
        <v>134</v>
      </c>
      <c r="K40" s="39" t="n">
        <v>109</v>
      </c>
      <c r="L40" s="39" t="n">
        <v>91</v>
      </c>
      <c r="M40" s="39" t="n">
        <v>71</v>
      </c>
      <c r="N40" s="39" t="n">
        <v>60</v>
      </c>
      <c r="O40" s="39" t="n">
        <v>49</v>
      </c>
      <c r="P40" s="39" t="n">
        <v>25</v>
      </c>
      <c r="Q40" s="39" t="n">
        <v>23</v>
      </c>
      <c r="R40" s="39" t="n">
        <v>13</v>
      </c>
      <c r="S40" s="39" t="n">
        <v>9</v>
      </c>
      <c r="T40" s="40" t="n">
        <v>5</v>
      </c>
      <c r="U40" s="41" t="n">
        <v>13</v>
      </c>
      <c r="V40" s="42" t="s">
        <v>66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95" hidden="false" customHeight="true" outlineLevel="0" collapsed="false">
      <c r="A41" s="36" t="s">
        <v>37</v>
      </c>
      <c r="B41" s="37" t="n">
        <v>16261</v>
      </c>
      <c r="C41" s="38" t="n">
        <v>1025</v>
      </c>
      <c r="D41" s="39" t="n">
        <v>1257</v>
      </c>
      <c r="E41" s="39" t="n">
        <v>1288</v>
      </c>
      <c r="F41" s="39" t="n">
        <v>1224</v>
      </c>
      <c r="G41" s="39" t="n">
        <v>1458</v>
      </c>
      <c r="H41" s="39" t="n">
        <v>1551</v>
      </c>
      <c r="I41" s="39" t="n">
        <v>1662</v>
      </c>
      <c r="J41" s="39" t="n">
        <v>1408</v>
      </c>
      <c r="K41" s="39" t="n">
        <v>1219</v>
      </c>
      <c r="L41" s="39" t="n">
        <v>916</v>
      </c>
      <c r="M41" s="39" t="n">
        <v>779</v>
      </c>
      <c r="N41" s="39" t="n">
        <v>581</v>
      </c>
      <c r="O41" s="39" t="n">
        <v>500</v>
      </c>
      <c r="P41" s="39" t="n">
        <v>378</v>
      </c>
      <c r="Q41" s="39" t="n">
        <v>265</v>
      </c>
      <c r="R41" s="39" t="n">
        <v>131</v>
      </c>
      <c r="S41" s="39" t="n">
        <v>79</v>
      </c>
      <c r="T41" s="40" t="n">
        <v>49</v>
      </c>
      <c r="U41" s="41" t="n">
        <v>491</v>
      </c>
      <c r="V41" s="42" t="s">
        <v>38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95" hidden="false" customHeight="true" outlineLevel="0" collapsed="false">
      <c r="A42" s="36" t="s">
        <v>67</v>
      </c>
      <c r="B42" s="37" t="n">
        <f aca="false">+B43+B44</f>
        <v>29746</v>
      </c>
      <c r="C42" s="38" t="n">
        <f aca="false">+C43+C44</f>
        <v>2003</v>
      </c>
      <c r="D42" s="39" t="n">
        <f aca="false">+D43+D44</f>
        <v>2301</v>
      </c>
      <c r="E42" s="39" t="n">
        <f aca="false">+E43+E44</f>
        <v>2144</v>
      </c>
      <c r="F42" s="39" t="n">
        <f aca="false">+F43+F44</f>
        <v>2268</v>
      </c>
      <c r="G42" s="39" t="n">
        <f aca="false">+G43+G44</f>
        <v>2590</v>
      </c>
      <c r="H42" s="39" t="n">
        <f aca="false">+H43+H44</f>
        <v>3089</v>
      </c>
      <c r="I42" s="39" t="n">
        <f aca="false">+I43+I44</f>
        <v>2957</v>
      </c>
      <c r="J42" s="39" t="n">
        <f aca="false">+J43+J44</f>
        <v>2372</v>
      </c>
      <c r="K42" s="39" t="n">
        <f aca="false">+K43+K44</f>
        <v>1999</v>
      </c>
      <c r="L42" s="39" t="n">
        <f aca="false">+L43+L44</f>
        <v>1731</v>
      </c>
      <c r="M42" s="39" t="n">
        <f aca="false">+M43+M44</f>
        <v>1477</v>
      </c>
      <c r="N42" s="39" t="n">
        <f aca="false">+N43+N44</f>
        <v>1325</v>
      </c>
      <c r="O42" s="39" t="n">
        <f aca="false">+O43+O44</f>
        <v>1063</v>
      </c>
      <c r="P42" s="39" t="n">
        <f aca="false">+P43+P44</f>
        <v>968</v>
      </c>
      <c r="Q42" s="39" t="n">
        <f aca="false">+Q43+Q44</f>
        <v>622</v>
      </c>
      <c r="R42" s="39" t="n">
        <f aca="false">+R43+R44</f>
        <v>386</v>
      </c>
      <c r="S42" s="39" t="n">
        <f aca="false">+S43+S44</f>
        <v>190</v>
      </c>
      <c r="T42" s="40" t="n">
        <f aca="false">+T43+T44</f>
        <v>122</v>
      </c>
      <c r="U42" s="41" t="n">
        <f aca="false">+U43+U44</f>
        <v>135</v>
      </c>
      <c r="V42" s="42" t="s">
        <v>68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36" t="s">
        <v>69</v>
      </c>
      <c r="B43" s="37" t="n">
        <v>2699</v>
      </c>
      <c r="C43" s="38" t="n">
        <v>179</v>
      </c>
      <c r="D43" s="39" t="n">
        <v>236</v>
      </c>
      <c r="E43" s="39" t="n">
        <v>219</v>
      </c>
      <c r="F43" s="39" t="n">
        <v>176</v>
      </c>
      <c r="G43" s="39" t="n">
        <v>208</v>
      </c>
      <c r="H43" s="39" t="n">
        <v>264</v>
      </c>
      <c r="I43" s="39" t="n">
        <v>299</v>
      </c>
      <c r="J43" s="39" t="n">
        <v>215</v>
      </c>
      <c r="K43" s="39" t="n">
        <v>196</v>
      </c>
      <c r="L43" s="39" t="n">
        <v>169</v>
      </c>
      <c r="M43" s="39" t="n">
        <v>119</v>
      </c>
      <c r="N43" s="39" t="n">
        <v>131</v>
      </c>
      <c r="O43" s="39" t="n">
        <v>72</v>
      </c>
      <c r="P43" s="39" t="n">
        <v>89</v>
      </c>
      <c r="Q43" s="39" t="n">
        <v>62</v>
      </c>
      <c r="R43" s="39" t="n">
        <v>35</v>
      </c>
      <c r="S43" s="39" t="n">
        <v>18</v>
      </c>
      <c r="T43" s="40" t="n">
        <v>10</v>
      </c>
      <c r="U43" s="41" t="n">
        <v>0</v>
      </c>
      <c r="V43" s="42" t="s">
        <v>70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36" t="s">
        <v>37</v>
      </c>
      <c r="B44" s="37" t="n">
        <v>27047</v>
      </c>
      <c r="C44" s="38" t="n">
        <v>1824</v>
      </c>
      <c r="D44" s="39" t="n">
        <v>2065</v>
      </c>
      <c r="E44" s="39" t="n">
        <v>1925</v>
      </c>
      <c r="F44" s="39" t="n">
        <v>2092</v>
      </c>
      <c r="G44" s="39" t="n">
        <v>2382</v>
      </c>
      <c r="H44" s="39" t="n">
        <v>2825</v>
      </c>
      <c r="I44" s="39" t="n">
        <v>2658</v>
      </c>
      <c r="J44" s="39" t="n">
        <v>2157</v>
      </c>
      <c r="K44" s="39" t="n">
        <v>1803</v>
      </c>
      <c r="L44" s="39" t="n">
        <v>1562</v>
      </c>
      <c r="M44" s="39" t="n">
        <v>1358</v>
      </c>
      <c r="N44" s="39" t="n">
        <v>1194</v>
      </c>
      <c r="O44" s="39" t="n">
        <v>991</v>
      </c>
      <c r="P44" s="39" t="n">
        <v>879</v>
      </c>
      <c r="Q44" s="39" t="n">
        <v>560</v>
      </c>
      <c r="R44" s="39" t="n">
        <v>351</v>
      </c>
      <c r="S44" s="39" t="n">
        <v>172</v>
      </c>
      <c r="T44" s="40" t="n">
        <v>112</v>
      </c>
      <c r="U44" s="41" t="n">
        <v>135</v>
      </c>
      <c r="V44" s="42" t="s">
        <v>38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36" t="s">
        <v>71</v>
      </c>
      <c r="B45" s="37" t="n">
        <f aca="false">+B46+B47+B48</f>
        <v>47326</v>
      </c>
      <c r="C45" s="38" t="n">
        <f aca="false">+C46+C47+C48</f>
        <v>3354</v>
      </c>
      <c r="D45" s="39" t="n">
        <f aca="false">+D46+D47+D48</f>
        <v>3811</v>
      </c>
      <c r="E45" s="39" t="n">
        <f aca="false">+E46+E47+E48</f>
        <v>3849</v>
      </c>
      <c r="F45" s="39" t="n">
        <f aca="false">+F46+F47+F48</f>
        <v>4029</v>
      </c>
      <c r="G45" s="39" t="n">
        <f aca="false">+G46+G47+G48</f>
        <v>4309</v>
      </c>
      <c r="H45" s="39" t="n">
        <f aca="false">+H46+H47+H48</f>
        <v>4796</v>
      </c>
      <c r="I45" s="39" t="n">
        <f aca="false">+I46+I47+I48</f>
        <v>4641</v>
      </c>
      <c r="J45" s="39" t="n">
        <f aca="false">+J46+J47+J48</f>
        <v>3837</v>
      </c>
      <c r="K45" s="39" t="n">
        <f aca="false">+K46+K47+K48</f>
        <v>3262</v>
      </c>
      <c r="L45" s="39" t="n">
        <f aca="false">+L46+L47+L48</f>
        <v>2591</v>
      </c>
      <c r="M45" s="39" t="n">
        <f aca="false">+M46+M47+M48</f>
        <v>2366</v>
      </c>
      <c r="N45" s="39" t="n">
        <f aca="false">+N46+N47+N48</f>
        <v>1662</v>
      </c>
      <c r="O45" s="39" t="n">
        <f aca="false">+O46+O47+O48</f>
        <v>1302</v>
      </c>
      <c r="P45" s="39" t="n">
        <f aca="false">+P46+P47+P48</f>
        <v>1083</v>
      </c>
      <c r="Q45" s="39" t="n">
        <f aca="false">+Q46+Q47+Q48</f>
        <v>751</v>
      </c>
      <c r="R45" s="39" t="n">
        <f aca="false">+R46+R47+R48</f>
        <v>466</v>
      </c>
      <c r="S45" s="39" t="n">
        <f aca="false">+S46+S47+S48</f>
        <v>272</v>
      </c>
      <c r="T45" s="40" t="n">
        <f aca="false">+T46+T47+T48</f>
        <v>313</v>
      </c>
      <c r="U45" s="41" t="n">
        <f aca="false">+U46+U47+U48</f>
        <v>618</v>
      </c>
      <c r="V45" s="42" t="s">
        <v>72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36" t="s">
        <v>73</v>
      </c>
      <c r="B46" s="37" t="n">
        <v>1181</v>
      </c>
      <c r="C46" s="38" t="n">
        <v>73</v>
      </c>
      <c r="D46" s="39" t="n">
        <v>82</v>
      </c>
      <c r="E46" s="39" t="n">
        <v>73</v>
      </c>
      <c r="F46" s="39" t="n">
        <v>84</v>
      </c>
      <c r="G46" s="39" t="n">
        <v>80</v>
      </c>
      <c r="H46" s="39" t="n">
        <v>117</v>
      </c>
      <c r="I46" s="39" t="n">
        <v>126</v>
      </c>
      <c r="J46" s="39" t="n">
        <v>94</v>
      </c>
      <c r="K46" s="39" t="n">
        <v>76</v>
      </c>
      <c r="L46" s="39" t="n">
        <v>69</v>
      </c>
      <c r="M46" s="39" t="n">
        <v>65</v>
      </c>
      <c r="N46" s="39" t="n">
        <v>54</v>
      </c>
      <c r="O46" s="39" t="n">
        <v>43</v>
      </c>
      <c r="P46" s="39" t="n">
        <v>39</v>
      </c>
      <c r="Q46" s="39" t="n">
        <v>28</v>
      </c>
      <c r="R46" s="39" t="n">
        <v>22</v>
      </c>
      <c r="S46" s="39" t="n">
        <v>5</v>
      </c>
      <c r="T46" s="40" t="n">
        <v>8</v>
      </c>
      <c r="U46" s="41" t="n">
        <v>43</v>
      </c>
      <c r="V46" s="42" t="s">
        <v>74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36" t="s">
        <v>75</v>
      </c>
      <c r="B47" s="37" t="n">
        <v>1955</v>
      </c>
      <c r="C47" s="38" t="n">
        <v>147</v>
      </c>
      <c r="D47" s="39" t="n">
        <v>176</v>
      </c>
      <c r="E47" s="39" t="n">
        <v>123</v>
      </c>
      <c r="F47" s="39" t="n">
        <v>156</v>
      </c>
      <c r="G47" s="39" t="n">
        <v>186</v>
      </c>
      <c r="H47" s="39" t="n">
        <v>171</v>
      </c>
      <c r="I47" s="39" t="n">
        <v>199</v>
      </c>
      <c r="J47" s="39" t="n">
        <v>173</v>
      </c>
      <c r="K47" s="39" t="n">
        <v>144</v>
      </c>
      <c r="L47" s="39" t="n">
        <v>142</v>
      </c>
      <c r="M47" s="39" t="n">
        <v>113</v>
      </c>
      <c r="N47" s="39" t="n">
        <v>75</v>
      </c>
      <c r="O47" s="39" t="n">
        <v>32</v>
      </c>
      <c r="P47" s="39" t="n">
        <v>52</v>
      </c>
      <c r="Q47" s="39" t="n">
        <v>25</v>
      </c>
      <c r="R47" s="39" t="n">
        <v>20</v>
      </c>
      <c r="S47" s="39" t="n">
        <v>8</v>
      </c>
      <c r="T47" s="40" t="n">
        <v>12</v>
      </c>
      <c r="U47" s="41" t="n">
        <v>1</v>
      </c>
      <c r="V47" s="42" t="s">
        <v>76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95" hidden="false" customHeight="true" outlineLevel="0" collapsed="false">
      <c r="A48" s="36" t="s">
        <v>37</v>
      </c>
      <c r="B48" s="37" t="n">
        <v>44190</v>
      </c>
      <c r="C48" s="38" t="n">
        <v>3134</v>
      </c>
      <c r="D48" s="39" t="n">
        <v>3553</v>
      </c>
      <c r="E48" s="39" t="n">
        <v>3653</v>
      </c>
      <c r="F48" s="39" t="n">
        <v>3789</v>
      </c>
      <c r="G48" s="39" t="n">
        <v>4043</v>
      </c>
      <c r="H48" s="39" t="n">
        <v>4508</v>
      </c>
      <c r="I48" s="39" t="n">
        <v>4316</v>
      </c>
      <c r="J48" s="39" t="n">
        <v>3570</v>
      </c>
      <c r="K48" s="39" t="n">
        <v>3042</v>
      </c>
      <c r="L48" s="39" t="n">
        <v>2380</v>
      </c>
      <c r="M48" s="39" t="n">
        <v>2188</v>
      </c>
      <c r="N48" s="39" t="n">
        <v>1533</v>
      </c>
      <c r="O48" s="39" t="n">
        <v>1227</v>
      </c>
      <c r="P48" s="39" t="n">
        <v>992</v>
      </c>
      <c r="Q48" s="39" t="n">
        <v>698</v>
      </c>
      <c r="R48" s="39" t="n">
        <v>424</v>
      </c>
      <c r="S48" s="39" t="n">
        <v>259</v>
      </c>
      <c r="T48" s="40" t="n">
        <v>293</v>
      </c>
      <c r="U48" s="41" t="n">
        <v>574</v>
      </c>
      <c r="V48" s="42" t="s">
        <v>38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95" hidden="false" customHeight="true" outlineLevel="0" collapsed="false">
      <c r="A49" s="36" t="s">
        <v>77</v>
      </c>
      <c r="B49" s="37" t="n">
        <v>14855</v>
      </c>
      <c r="C49" s="38" t="n">
        <v>1085</v>
      </c>
      <c r="D49" s="39" t="n">
        <v>1169</v>
      </c>
      <c r="E49" s="39" t="n">
        <v>1216</v>
      </c>
      <c r="F49" s="39" t="n">
        <v>1352</v>
      </c>
      <c r="G49" s="39" t="n">
        <v>1453</v>
      </c>
      <c r="H49" s="39" t="n">
        <v>1582</v>
      </c>
      <c r="I49" s="39" t="n">
        <v>1443</v>
      </c>
      <c r="J49" s="39" t="n">
        <v>1130</v>
      </c>
      <c r="K49" s="39" t="n">
        <v>983</v>
      </c>
      <c r="L49" s="39" t="n">
        <v>805</v>
      </c>
      <c r="M49" s="39" t="n">
        <v>664</v>
      </c>
      <c r="N49" s="39" t="n">
        <v>537</v>
      </c>
      <c r="O49" s="39" t="n">
        <v>445</v>
      </c>
      <c r="P49" s="39" t="n">
        <v>320</v>
      </c>
      <c r="Q49" s="39" t="n">
        <v>212</v>
      </c>
      <c r="R49" s="39" t="n">
        <v>148</v>
      </c>
      <c r="S49" s="39" t="n">
        <v>88</v>
      </c>
      <c r="T49" s="40" t="n">
        <v>66</v>
      </c>
      <c r="U49" s="41" t="n">
        <v>155</v>
      </c>
      <c r="V49" s="42" t="s">
        <v>78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95" hidden="false" customHeight="true" outlineLevel="0" collapsed="false">
      <c r="A50" s="60" t="s">
        <v>79</v>
      </c>
      <c r="B50" s="45" t="n">
        <v>14855</v>
      </c>
      <c r="C50" s="61" t="n">
        <v>1085</v>
      </c>
      <c r="D50" s="47" t="n">
        <v>1169</v>
      </c>
      <c r="E50" s="47" t="n">
        <v>1216</v>
      </c>
      <c r="F50" s="47" t="n">
        <v>1352</v>
      </c>
      <c r="G50" s="47" t="n">
        <v>1453</v>
      </c>
      <c r="H50" s="47" t="n">
        <v>1582</v>
      </c>
      <c r="I50" s="47" t="n">
        <v>1443</v>
      </c>
      <c r="J50" s="47" t="n">
        <v>1130</v>
      </c>
      <c r="K50" s="47" t="n">
        <v>983</v>
      </c>
      <c r="L50" s="47" t="n">
        <v>805</v>
      </c>
      <c r="M50" s="47" t="n">
        <v>664</v>
      </c>
      <c r="N50" s="47" t="n">
        <v>537</v>
      </c>
      <c r="O50" s="47" t="n">
        <v>445</v>
      </c>
      <c r="P50" s="47" t="n">
        <v>320</v>
      </c>
      <c r="Q50" s="47" t="n">
        <v>212</v>
      </c>
      <c r="R50" s="47" t="n">
        <v>148</v>
      </c>
      <c r="S50" s="62" t="n">
        <v>88</v>
      </c>
      <c r="T50" s="62" t="n">
        <v>66</v>
      </c>
      <c r="U50" s="61" t="n">
        <v>155</v>
      </c>
      <c r="V50" s="63" t="s">
        <v>80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0.75" hidden="false" customHeight="true" outlineLevel="0" collapsed="false">
      <c r="A51" s="5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.75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.25" hidden="false" customHeight="false" outlineLevel="0" collapsed="false">
      <c r="A53" s="5"/>
      <c r="B53" s="66"/>
      <c r="C53" s="66"/>
      <c r="D53" s="66"/>
      <c r="E53" s="66"/>
      <c r="F53" s="66"/>
      <c r="G53" s="66"/>
      <c r="H53" s="67" t="s">
        <v>81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25" hidden="false" customHeight="false" outlineLevel="0" collapsed="false">
      <c r="H54" s="68" t="s">
        <v>82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6">
    <mergeCell ref="A4:A9"/>
    <mergeCell ref="C4:U4"/>
    <mergeCell ref="V4:V9"/>
    <mergeCell ref="A32:A37"/>
    <mergeCell ref="C32:U32"/>
    <mergeCell ref="V32:V37"/>
  </mergeCells>
  <printOptions headings="false" gridLines="false" gridLinesSet="true" horizontalCentered="true" verticalCentered="false"/>
  <pageMargins left="0.39375" right="0.39375" top="0.984027777777778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07T07:05:40Z</cp:lastPrinted>
  <cp:revision>0</cp:revision>
  <dc:subject/>
  <dc:title/>
</cp:coreProperties>
</file>