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5" sheetId="1" state="visible" r:id="rId2"/>
  </sheets>
  <externalReferences>
    <externalReference r:id="rId3"/>
  </externalReferences>
  <definedNames>
    <definedName function="false" hidden="false" localSheetId="0" name="_xlnm.Print_Area" vbProcedure="false">'T-1.5'!$A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-2549</t>
    </r>
  </si>
  <si>
    <t xml:space="preserve">TABLE</t>
  </si>
  <si>
    <t xml:space="preserve">NUMBER OF BIRTHS AND DEATHS  BY SEX: 2000-2006</t>
  </si>
  <si>
    <r>
      <rPr>
        <b val="true"/>
        <sz val="13"/>
        <rFont val="Noto Sans Devanagari"/>
        <family val="2"/>
      </rPr>
      <t xml:space="preserve">การเกิด </t>
    </r>
    <r>
      <rPr>
        <b val="true"/>
        <sz val="13"/>
        <rFont val="AngsanaUPC"/>
        <family val="1"/>
        <charset val="222"/>
      </rPr>
      <t xml:space="preserve">Births</t>
    </r>
  </si>
  <si>
    <r>
      <rPr>
        <b val="true"/>
        <sz val="13"/>
        <rFont val="Noto Sans Devanagari"/>
        <family val="2"/>
      </rPr>
      <t xml:space="preserve">การตาย </t>
    </r>
    <r>
      <rPr>
        <b val="true"/>
        <sz val="13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r>
      <rPr>
        <sz val="13"/>
        <rFont val="Noto Sans Devanagari"/>
        <family val="2"/>
      </rPr>
      <t xml:space="preserve">รวบรวมโดย </t>
    </r>
    <r>
      <rPr>
        <sz val="13"/>
        <rFont val="AngsanaUPC"/>
        <family val="1"/>
        <charset val="222"/>
      </rPr>
      <t xml:space="preserve">:</t>
    </r>
  </si>
  <si>
    <t xml:space="preserve">สำนักงานสถิติจังหวัดศรีสะเกษ</t>
  </si>
  <si>
    <t xml:space="preserve"> Source:   Department of Provincial Administration </t>
  </si>
  <si>
    <t xml:space="preserve">Compiled by: </t>
  </si>
  <si>
    <t xml:space="preserve"> Sisaket Provincial Statistic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"/>
    <numFmt numFmtId="170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@&#3611;&#3619;&#3634;&#3650;&#3617;&#3607;&#3618;&#3660;/&#3619;&#3634;&#3618;&#3591;&#3634;&#3609;&#3626;&#3606;&#3636;&#3605;&#3636;&#3592;&#3633;&#3591;&#3627;&#3623;&#3633;&#3604;/&#3619;&#3634;&#3618;&#3591;&#3634;&#3609;&#3626;&#3606;&#3636;&#3605;&#3636;&#3592;&#3633;&#3591;&#3627;&#3623;&#3633;&#3604;%2049/&#3610;&#3607;&#3607;&#3637;&#3656;%201%20&#3626;&#3606;&#3636;&#3605;&#3636;&#3611;&#3619;&#3632;&#3594;&#3634;&#3585;&#3619;4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1.1"/>
      <sheetName val="T-1.2."/>
      <sheetName val="T-1.3."/>
      <sheetName val="T-1.4."/>
      <sheetName val="T-1.5."/>
      <sheetName val="T-1.6"/>
      <sheetName val="T-1.7"/>
    </sheetNames>
    <sheetDataSet>
      <sheetData sheetId="0">
        <row r="7">
          <cell r="F7">
            <v>732827</v>
          </cell>
          <cell r="G7">
            <v>73271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" activeCellId="0" sqref="J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false" hidden="false" outlineLevel="0" max="4" min="4" style="1" width="9.14"/>
    <col collapsed="false" customWidth="true" hidden="false" outlineLevel="0" max="16" min="5" style="1" width="8.71"/>
    <col collapsed="false" customWidth="true" hidden="false" outlineLevel="0" max="17" min="17" style="1" width="1.85"/>
    <col collapsed="false" customWidth="true" hidden="false" outlineLevel="0" max="18" min="18" style="2" width="18.28"/>
    <col collapsed="false" customWidth="false" hidden="false" outlineLevel="0" max="257" min="19" style="1" width="9.14"/>
  </cols>
  <sheetData>
    <row r="1" s="3" customFormat="true" ht="24" hidden="false" customHeight="true" outlineLevel="0" collapsed="false">
      <c r="B1" s="4" t="s">
        <v>0</v>
      </c>
      <c r="C1" s="5" t="n">
        <v>1.5</v>
      </c>
      <c r="D1" s="4" t="s">
        <v>1</v>
      </c>
      <c r="R1" s="6"/>
    </row>
    <row r="2" s="3" customFormat="true" ht="24" hidden="false" customHeight="true" outlineLevel="0" collapsed="false">
      <c r="B2" s="3" t="s">
        <v>2</v>
      </c>
      <c r="C2" s="5" t="n">
        <v>1.5</v>
      </c>
      <c r="D2" s="3" t="s">
        <v>3</v>
      </c>
      <c r="R2" s="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1" customFormat="true" ht="21" hidden="false" customHeight="true" outlineLevel="0" collapsed="false">
      <c r="A4" s="7"/>
      <c r="B4" s="7"/>
      <c r="C4" s="7"/>
      <c r="D4" s="7"/>
      <c r="E4" s="8" t="s">
        <v>4</v>
      </c>
      <c r="F4" s="8"/>
      <c r="G4" s="8"/>
      <c r="H4" s="8"/>
      <c r="I4" s="8"/>
      <c r="J4" s="8"/>
      <c r="K4" s="9" t="s">
        <v>5</v>
      </c>
      <c r="L4" s="9"/>
      <c r="M4" s="9"/>
      <c r="N4" s="9"/>
      <c r="O4" s="9"/>
      <c r="P4" s="9"/>
      <c r="Q4" s="10" t="s">
        <v>6</v>
      </c>
      <c r="R4" s="10"/>
    </row>
    <row r="5" s="11" customFormat="true" ht="21" hidden="false" customHeight="true" outlineLevel="0" collapsed="false">
      <c r="A5" s="12"/>
      <c r="B5" s="12"/>
      <c r="C5" s="12"/>
      <c r="D5" s="12"/>
      <c r="E5" s="13"/>
      <c r="F5" s="14" t="s">
        <v>7</v>
      </c>
      <c r="G5" s="15"/>
      <c r="H5" s="16"/>
      <c r="I5" s="17" t="s">
        <v>8</v>
      </c>
      <c r="J5" s="18"/>
      <c r="K5" s="13"/>
      <c r="L5" s="14" t="s">
        <v>7</v>
      </c>
      <c r="M5" s="15"/>
      <c r="N5" s="16"/>
      <c r="O5" s="17" t="s">
        <v>8</v>
      </c>
      <c r="P5" s="19"/>
      <c r="Q5" s="10"/>
      <c r="R5" s="10"/>
    </row>
    <row r="6" s="11" customFormat="true" ht="21" hidden="false" customHeight="true" outlineLevel="0" collapsed="false">
      <c r="A6" s="20" t="s">
        <v>9</v>
      </c>
      <c r="B6" s="20"/>
      <c r="C6" s="20"/>
      <c r="D6" s="20"/>
      <c r="E6" s="21"/>
      <c r="F6" s="22" t="s">
        <v>10</v>
      </c>
      <c r="G6" s="23"/>
      <c r="H6" s="22"/>
      <c r="I6" s="24" t="s">
        <v>11</v>
      </c>
      <c r="J6" s="25"/>
      <c r="K6" s="21"/>
      <c r="L6" s="22" t="s">
        <v>10</v>
      </c>
      <c r="M6" s="23"/>
      <c r="N6" s="22"/>
      <c r="O6" s="24" t="s">
        <v>11</v>
      </c>
      <c r="P6" s="26"/>
      <c r="Q6" s="10"/>
      <c r="R6" s="10"/>
    </row>
    <row r="7" s="11" customFormat="true" ht="21" hidden="false" customHeight="true" outlineLevel="0" collapsed="false">
      <c r="A7" s="18"/>
      <c r="B7" s="18"/>
      <c r="C7" s="18"/>
      <c r="D7" s="18"/>
      <c r="E7" s="27" t="s">
        <v>12</v>
      </c>
      <c r="F7" s="27" t="s">
        <v>13</v>
      </c>
      <c r="G7" s="28" t="s">
        <v>14</v>
      </c>
      <c r="H7" s="27" t="s">
        <v>12</v>
      </c>
      <c r="I7" s="27" t="s">
        <v>13</v>
      </c>
      <c r="J7" s="28" t="s">
        <v>14</v>
      </c>
      <c r="K7" s="27" t="s">
        <v>12</v>
      </c>
      <c r="L7" s="27" t="s">
        <v>13</v>
      </c>
      <c r="M7" s="28" t="s">
        <v>14</v>
      </c>
      <c r="N7" s="27" t="s">
        <v>12</v>
      </c>
      <c r="O7" s="27" t="s">
        <v>13</v>
      </c>
      <c r="P7" s="27" t="s">
        <v>14</v>
      </c>
      <c r="Q7" s="10"/>
      <c r="R7" s="10"/>
    </row>
    <row r="8" s="11" customFormat="true" ht="21" hidden="false" customHeight="true" outlineLevel="0" collapsed="false">
      <c r="A8" s="29"/>
      <c r="B8" s="29"/>
      <c r="C8" s="29"/>
      <c r="D8" s="29"/>
      <c r="E8" s="24" t="s">
        <v>15</v>
      </c>
      <c r="F8" s="24" t="s">
        <v>16</v>
      </c>
      <c r="G8" s="30" t="s">
        <v>17</v>
      </c>
      <c r="H8" s="24" t="s">
        <v>15</v>
      </c>
      <c r="I8" s="24" t="s">
        <v>16</v>
      </c>
      <c r="J8" s="30" t="s">
        <v>17</v>
      </c>
      <c r="K8" s="24" t="s">
        <v>15</v>
      </c>
      <c r="L8" s="24" t="s">
        <v>16</v>
      </c>
      <c r="M8" s="30" t="s">
        <v>17</v>
      </c>
      <c r="N8" s="24" t="s">
        <v>15</v>
      </c>
      <c r="O8" s="24" t="s">
        <v>16</v>
      </c>
      <c r="P8" s="24" t="s">
        <v>17</v>
      </c>
      <c r="Q8" s="10"/>
      <c r="R8" s="10"/>
    </row>
    <row r="9" s="31" customFormat="true" ht="24" hidden="false" customHeight="true" outlineLevel="0" collapsed="false">
      <c r="E9" s="32"/>
      <c r="F9" s="33"/>
      <c r="G9" s="34"/>
      <c r="H9" s="35"/>
      <c r="I9" s="35"/>
      <c r="J9" s="36"/>
      <c r="K9" s="37"/>
      <c r="L9" s="38"/>
      <c r="M9" s="36"/>
      <c r="N9" s="38"/>
      <c r="O9" s="38"/>
      <c r="P9" s="38"/>
      <c r="Q9" s="38"/>
      <c r="R9" s="39"/>
    </row>
    <row r="10" s="31" customFormat="true" ht="24" hidden="false" customHeight="true" outlineLevel="0" collapsed="false">
      <c r="A10" s="40" t="n">
        <v>2543</v>
      </c>
      <c r="B10" s="40"/>
      <c r="C10" s="40"/>
      <c r="D10" s="40"/>
      <c r="E10" s="41" t="n">
        <v>17293</v>
      </c>
      <c r="F10" s="42" t="n">
        <v>8671</v>
      </c>
      <c r="G10" s="42" t="n">
        <v>8622</v>
      </c>
      <c r="H10" s="43" t="n">
        <f aca="false">E10*1000/1443766</f>
        <v>11.9777027579261</v>
      </c>
      <c r="I10" s="43" t="n">
        <f aca="false">F10*1000/721487</f>
        <v>12.0182345627849</v>
      </c>
      <c r="J10" s="44" t="n">
        <f aca="false">G10*1000/721487</f>
        <v>11.9503192711719</v>
      </c>
      <c r="K10" s="45" t="n">
        <v>7252</v>
      </c>
      <c r="L10" s="46" t="n">
        <v>4157</v>
      </c>
      <c r="M10" s="42" t="n">
        <v>3095</v>
      </c>
      <c r="N10" s="43" t="n">
        <f aca="false">K10*1000/1443766</f>
        <v>5.02297463716419</v>
      </c>
      <c r="O10" s="43" t="n">
        <f aca="false">L10*1000/721487</f>
        <v>5.76171157623076</v>
      </c>
      <c r="P10" s="44" t="n">
        <f aca="false">M10*1000/721487</f>
        <v>4.2897515824956</v>
      </c>
      <c r="Q10" s="35"/>
      <c r="R10" s="39" t="n">
        <v>2000</v>
      </c>
    </row>
    <row r="11" s="31" customFormat="true" ht="21" hidden="false" customHeight="true" outlineLevel="0" collapsed="false">
      <c r="E11" s="41"/>
      <c r="F11" s="42"/>
      <c r="G11" s="42"/>
      <c r="H11" s="47"/>
      <c r="I11" s="47"/>
      <c r="J11" s="41"/>
      <c r="K11" s="45"/>
      <c r="L11" s="46"/>
      <c r="M11" s="42"/>
      <c r="N11" s="46"/>
      <c r="O11" s="46"/>
      <c r="P11" s="46"/>
      <c r="Q11" s="35"/>
      <c r="R11" s="39"/>
    </row>
    <row r="12" s="31" customFormat="true" ht="21" hidden="false" customHeight="true" outlineLevel="0" collapsed="false">
      <c r="A12" s="40" t="n">
        <v>2544</v>
      </c>
      <c r="B12" s="40"/>
      <c r="C12" s="40"/>
      <c r="D12" s="40"/>
      <c r="E12" s="41" t="n">
        <f aca="false">SUM(F12:G12)</f>
        <v>16317</v>
      </c>
      <c r="F12" s="42" t="n">
        <v>8495</v>
      </c>
      <c r="G12" s="42" t="n">
        <v>7822</v>
      </c>
      <c r="H12" s="43" t="n">
        <f aca="false">E12*1000/1451435</f>
        <v>11.2419777668308</v>
      </c>
      <c r="I12" s="43" t="n">
        <f aca="false">F12*1000/725240</f>
        <v>11.7133638519662</v>
      </c>
      <c r="J12" s="44" t="n">
        <f aca="false">G12*1000/726195</f>
        <v>10.7712115891737</v>
      </c>
      <c r="K12" s="45" t="n">
        <v>7032</v>
      </c>
      <c r="L12" s="46" t="n">
        <v>3967</v>
      </c>
      <c r="M12" s="42" t="n">
        <v>3065</v>
      </c>
      <c r="N12" s="43" t="n">
        <f aca="false">K12*1000/1451435</f>
        <v>4.84486043122841</v>
      </c>
      <c r="O12" s="48" t="n">
        <f aca="false">L12*1000/725240</f>
        <v>5.46991340797529</v>
      </c>
      <c r="P12" s="48" t="n">
        <f aca="false">M12*1000/726195</f>
        <v>4.22062944525919</v>
      </c>
      <c r="Q12" s="35"/>
      <c r="R12" s="39" t="n">
        <v>2001</v>
      </c>
    </row>
    <row r="13" s="31" customFormat="true" ht="21" hidden="false" customHeight="true" outlineLevel="0" collapsed="false">
      <c r="B13" s="49"/>
      <c r="E13" s="41"/>
      <c r="F13" s="42"/>
      <c r="G13" s="42"/>
      <c r="H13" s="47"/>
      <c r="I13" s="47"/>
      <c r="J13" s="41"/>
      <c r="K13" s="45"/>
      <c r="L13" s="46"/>
      <c r="M13" s="42"/>
      <c r="N13" s="46"/>
      <c r="O13" s="46"/>
      <c r="P13" s="46"/>
      <c r="Q13" s="35"/>
      <c r="R13" s="39"/>
    </row>
    <row r="14" s="31" customFormat="true" ht="21" hidden="false" customHeight="true" outlineLevel="0" collapsed="false">
      <c r="A14" s="40" t="n">
        <v>2545</v>
      </c>
      <c r="B14" s="40"/>
      <c r="C14" s="40"/>
      <c r="D14" s="40"/>
      <c r="E14" s="41" t="n">
        <v>15513</v>
      </c>
      <c r="F14" s="42" t="n">
        <v>7931</v>
      </c>
      <c r="G14" s="42" t="n">
        <v>7582</v>
      </c>
      <c r="H14" s="43" t="n">
        <v>10.7</v>
      </c>
      <c r="I14" s="43" t="n">
        <f aca="false">F14*1000/729186</f>
        <v>10.8765116170634</v>
      </c>
      <c r="J14" s="44" t="n">
        <f aca="false">G14*1000/729186</f>
        <v>10.3978957357931</v>
      </c>
      <c r="K14" s="45" t="n">
        <v>6781</v>
      </c>
      <c r="L14" s="46" t="n">
        <v>3873</v>
      </c>
      <c r="M14" s="42" t="n">
        <v>2908</v>
      </c>
      <c r="N14" s="48" t="n">
        <v>4.7</v>
      </c>
      <c r="O14" s="43" t="n">
        <f aca="false">L14*1000/729186</f>
        <v>5.31140202911191</v>
      </c>
      <c r="P14" s="44" t="n">
        <f aca="false">M14*1000/729186</f>
        <v>3.98800854651625</v>
      </c>
      <c r="Q14" s="35"/>
      <c r="R14" s="39" t="n">
        <v>2002</v>
      </c>
    </row>
    <row r="15" s="31" customFormat="true" ht="21" hidden="false" customHeight="true" outlineLevel="0" collapsed="false">
      <c r="B15" s="49"/>
      <c r="E15" s="41"/>
      <c r="F15" s="42"/>
      <c r="G15" s="42"/>
      <c r="H15" s="47"/>
      <c r="I15" s="47"/>
      <c r="J15" s="41"/>
      <c r="K15" s="45"/>
      <c r="L15" s="46"/>
      <c r="M15" s="42"/>
      <c r="N15" s="46"/>
      <c r="O15" s="46"/>
      <c r="P15" s="46"/>
      <c r="Q15" s="35"/>
      <c r="R15" s="39"/>
    </row>
    <row r="16" s="31" customFormat="true" ht="21" hidden="false" customHeight="true" outlineLevel="0" collapsed="false">
      <c r="A16" s="40" t="n">
        <v>2546</v>
      </c>
      <c r="B16" s="40"/>
      <c r="C16" s="40"/>
      <c r="D16" s="40"/>
      <c r="E16" s="41" t="n">
        <v>14707</v>
      </c>
      <c r="F16" s="42" t="n">
        <v>7558</v>
      </c>
      <c r="G16" s="42" t="n">
        <v>7149</v>
      </c>
      <c r="H16" s="43" t="n">
        <v>10.1</v>
      </c>
      <c r="I16" s="43" t="n">
        <f aca="false">F16*1000/'[1]T-1.1'!F7</f>
        <v>10.313484628705</v>
      </c>
      <c r="J16" s="44" t="n">
        <f aca="false">G16*1000/'[1]T-1.1'!G7</f>
        <v>9.75691643772238</v>
      </c>
      <c r="K16" s="45" t="n">
        <v>6596</v>
      </c>
      <c r="L16" s="46" t="n">
        <v>3718</v>
      </c>
      <c r="M16" s="42" t="n">
        <v>2878</v>
      </c>
      <c r="N16" s="48" t="n">
        <v>4.5</v>
      </c>
      <c r="O16" s="48" t="n">
        <v>5.1</v>
      </c>
      <c r="P16" s="50" t="n">
        <v>3.9</v>
      </c>
      <c r="Q16" s="35"/>
      <c r="R16" s="39" t="n">
        <v>2003</v>
      </c>
    </row>
    <row r="17" s="31" customFormat="true" ht="21" hidden="false" customHeight="true" outlineLevel="0" collapsed="false">
      <c r="B17" s="49"/>
      <c r="E17" s="41"/>
      <c r="F17" s="42"/>
      <c r="G17" s="42"/>
      <c r="H17" s="47"/>
      <c r="I17" s="47"/>
      <c r="J17" s="41"/>
      <c r="K17" s="45"/>
      <c r="L17" s="46"/>
      <c r="M17" s="42"/>
      <c r="N17" s="46"/>
      <c r="O17" s="46"/>
      <c r="P17" s="46"/>
      <c r="Q17" s="35"/>
      <c r="R17" s="39"/>
    </row>
    <row r="18" s="31" customFormat="true" ht="21" hidden="false" customHeight="true" outlineLevel="0" collapsed="false">
      <c r="A18" s="40" t="n">
        <v>2547</v>
      </c>
      <c r="B18" s="40"/>
      <c r="C18" s="40"/>
      <c r="D18" s="40"/>
      <c r="E18" s="41" t="n">
        <v>15018</v>
      </c>
      <c r="F18" s="41" t="n">
        <v>7693</v>
      </c>
      <c r="G18" s="41" t="n">
        <v>7325</v>
      </c>
      <c r="H18" s="43" t="n">
        <v>10.4</v>
      </c>
      <c r="I18" s="43" t="n">
        <v>10.7</v>
      </c>
      <c r="J18" s="44" t="n">
        <v>10.2</v>
      </c>
      <c r="K18" s="45" t="n">
        <v>7908</v>
      </c>
      <c r="L18" s="47" t="n">
        <v>4466</v>
      </c>
      <c r="M18" s="41" t="n">
        <v>3442</v>
      </c>
      <c r="N18" s="48" t="n">
        <v>5.5</v>
      </c>
      <c r="O18" s="48" t="n">
        <v>6.2</v>
      </c>
      <c r="P18" s="48" t="n">
        <v>4.8</v>
      </c>
      <c r="Q18" s="35"/>
      <c r="R18" s="39" t="n">
        <v>2004</v>
      </c>
    </row>
    <row r="19" s="31" customFormat="true" ht="21" hidden="false" customHeight="true" outlineLevel="0" collapsed="false">
      <c r="A19" s="40"/>
      <c r="B19" s="40"/>
      <c r="C19" s="40"/>
      <c r="D19" s="40"/>
      <c r="E19" s="42"/>
      <c r="F19" s="42"/>
      <c r="G19" s="42"/>
      <c r="H19" s="46"/>
      <c r="I19" s="46"/>
      <c r="J19" s="42"/>
      <c r="K19" s="51"/>
      <c r="L19" s="46"/>
      <c r="M19" s="42"/>
      <c r="N19" s="46"/>
      <c r="O19" s="46"/>
      <c r="P19" s="46"/>
      <c r="Q19" s="35"/>
      <c r="R19" s="52"/>
    </row>
    <row r="20" s="31" customFormat="true" ht="21" hidden="false" customHeight="true" outlineLevel="0" collapsed="false">
      <c r="A20" s="40" t="n">
        <v>2548</v>
      </c>
      <c r="B20" s="40"/>
      <c r="C20" s="40"/>
      <c r="D20" s="40"/>
      <c r="E20" s="42" t="n">
        <v>14541</v>
      </c>
      <c r="F20" s="42" t="n">
        <v>7504</v>
      </c>
      <c r="G20" s="42" t="n">
        <v>7037</v>
      </c>
      <c r="H20" s="48" t="n">
        <v>10.1</v>
      </c>
      <c r="I20" s="48" t="n">
        <v>10.4</v>
      </c>
      <c r="J20" s="50" t="n">
        <v>9.7</v>
      </c>
      <c r="K20" s="51" t="n">
        <v>8694</v>
      </c>
      <c r="L20" s="46" t="n">
        <v>4893</v>
      </c>
      <c r="M20" s="42" t="n">
        <v>3801</v>
      </c>
      <c r="N20" s="48" t="n">
        <v>6</v>
      </c>
      <c r="O20" s="48" t="n">
        <v>6.8</v>
      </c>
      <c r="P20" s="48" t="n">
        <v>5.3</v>
      </c>
      <c r="Q20" s="35"/>
      <c r="R20" s="39" t="n">
        <v>2005</v>
      </c>
    </row>
    <row r="21" s="31" customFormat="true" ht="21" hidden="false" customHeight="true" outlineLevel="0" collapsed="false">
      <c r="A21" s="53"/>
      <c r="B21" s="53"/>
      <c r="C21" s="53"/>
      <c r="D21" s="39"/>
      <c r="E21" s="42"/>
      <c r="F21" s="42"/>
      <c r="G21" s="42"/>
      <c r="H21" s="48"/>
      <c r="I21" s="48"/>
      <c r="J21" s="50"/>
      <c r="K21" s="51"/>
      <c r="L21" s="46"/>
      <c r="M21" s="42"/>
      <c r="N21" s="48"/>
      <c r="O21" s="48"/>
      <c r="P21" s="48"/>
      <c r="Q21" s="35"/>
      <c r="R21" s="39"/>
    </row>
    <row r="22" s="31" customFormat="true" ht="21" hidden="false" customHeight="true" outlineLevel="0" collapsed="false">
      <c r="A22" s="54" t="n">
        <v>2549</v>
      </c>
      <c r="B22" s="54"/>
      <c r="C22" s="54"/>
      <c r="D22" s="54"/>
      <c r="E22" s="55" t="n">
        <v>14267</v>
      </c>
      <c r="F22" s="56" t="n">
        <v>7396</v>
      </c>
      <c r="G22" s="56" t="n">
        <v>6871</v>
      </c>
      <c r="H22" s="57" t="n">
        <f aca="false">E22*1000/1446484</f>
        <v>9.86322696967267</v>
      </c>
      <c r="I22" s="57" t="n">
        <f aca="false">F22*1000/722794</f>
        <v>10.232514381691</v>
      </c>
      <c r="J22" s="58" t="n">
        <f aca="false">G22*1000/723690</f>
        <v>9.49439677209855</v>
      </c>
      <c r="K22" s="59" t="n">
        <v>8391</v>
      </c>
      <c r="L22" s="60" t="n">
        <v>4725</v>
      </c>
      <c r="M22" s="61" t="n">
        <v>3666</v>
      </c>
      <c r="N22" s="57" t="n">
        <f aca="false">K22*1000/1446484</f>
        <v>5.80096288655803</v>
      </c>
      <c r="O22" s="57" t="n">
        <f aca="false">L22*1000/722794</f>
        <v>6.53713229495541</v>
      </c>
      <c r="P22" s="58" t="n">
        <f aca="false">M22*1000/723690</f>
        <v>5.06570492890602</v>
      </c>
      <c r="Q22" s="62"/>
      <c r="R22" s="63" t="n">
        <v>2006</v>
      </c>
    </row>
    <row r="23" s="31" customFormat="true" ht="0.75" hidden="false" customHeight="true" outlineLevel="0" collapsed="false">
      <c r="Q23" s="35"/>
      <c r="R23" s="52"/>
    </row>
    <row r="24" s="31" customFormat="true" ht="6" hidden="false" customHeight="true" outlineLevel="0" collapsed="false">
      <c r="R24" s="52"/>
    </row>
    <row r="25" s="31" customFormat="true" ht="20.1" hidden="false" customHeight="true" outlineLevel="0" collapsed="false">
      <c r="A25" s="64" t="s">
        <v>18</v>
      </c>
      <c r="H25" s="65" t="s">
        <v>19</v>
      </c>
      <c r="I25" s="64" t="s">
        <v>20</v>
      </c>
    </row>
    <row r="26" s="31" customFormat="true" ht="20.1" hidden="false" customHeight="true" outlineLevel="0" collapsed="false">
      <c r="A26" s="31" t="s">
        <v>21</v>
      </c>
      <c r="H26" s="66" t="s">
        <v>22</v>
      </c>
      <c r="I26" s="31" t="s">
        <v>23</v>
      </c>
    </row>
  </sheetData>
  <mergeCells count="13">
    <mergeCell ref="E4:J4"/>
    <mergeCell ref="K4:P4"/>
    <mergeCell ref="Q4:R8"/>
    <mergeCell ref="A6:D6"/>
    <mergeCell ref="A7:D7"/>
    <mergeCell ref="A10:D10"/>
    <mergeCell ref="A12:D12"/>
    <mergeCell ref="A14:D14"/>
    <mergeCell ref="A16:D16"/>
    <mergeCell ref="A18:D18"/>
    <mergeCell ref="A19:D19"/>
    <mergeCell ref="A20:D20"/>
    <mergeCell ref="A22:D22"/>
  </mergeCells>
  <printOptions headings="false" gridLines="false" gridLinesSet="true" horizontalCentered="false" verticalCentered="false"/>
  <pageMargins left="0.905555555555556" right="0.315277777777778" top="0.827083333333333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6:01:43Z</dcterms:created>
  <dc:creator>iLLUSiON</dc:creator>
  <dc:description/>
  <dc:language>en-US</dc:language>
  <cp:lastModifiedBy>iLLUSiON</cp:lastModifiedBy>
  <dcterms:modified xsi:type="dcterms:W3CDTF">2007-06-20T06:01:47Z</dcterms:modified>
  <cp:revision>0</cp:revision>
  <dc:subject/>
  <dc:title/>
</cp:coreProperties>
</file>