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 " sheetId="1" state="visible" r:id="rId2"/>
    <sheet name="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REVERNUE TAX BY TYPE OF TAXES AND DISTRICT:  2004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Type of  taxes (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เมืองชุมพร</t>
  </si>
  <si>
    <t xml:space="preserve">Muang Chumphon</t>
  </si>
  <si>
    <t xml:space="preserve">ท่าแซะ</t>
  </si>
  <si>
    <t xml:space="preserve">Tha sae</t>
  </si>
  <si>
    <t xml:space="preserve">ปะทิว</t>
  </si>
  <si>
    <t xml:space="preserve">Pathiu</t>
  </si>
  <si>
    <t xml:space="preserve">หลังสวน</t>
  </si>
  <si>
    <t xml:space="preserve">Lang Suan</t>
  </si>
  <si>
    <t xml:space="preserve">ละแม</t>
  </si>
  <si>
    <t xml:space="preserve">Lamae</t>
  </si>
  <si>
    <t xml:space="preserve">พะโต๊ะ</t>
  </si>
  <si>
    <t xml:space="preserve">Phato</t>
  </si>
  <si>
    <t xml:space="preserve">สวี</t>
  </si>
  <si>
    <t xml:space="preserve">Sawi</t>
  </si>
  <si>
    <t xml:space="preserve">ทุ่งตะโก</t>
  </si>
  <si>
    <t xml:space="preserve">Thung Tako</t>
  </si>
  <si>
    <r>
      <rPr>
        <sz val="14"/>
        <rFont val="Noto Sans Devanagari"/>
        <family val="2"/>
      </rPr>
      <t xml:space="preserve">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ชุมพร</t>
    </r>
  </si>
  <si>
    <t xml:space="preserve">  Source:   Chomphon  Provincial Revenu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0"/>
    <numFmt numFmtId="167" formatCode="_-* #,##0.00_-;\-* #,##0.00_-;_-* \-??_-;_-@_-"/>
    <numFmt numFmtId="168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0.56"/>
    <col collapsed="false" customWidth="true" hidden="false" outlineLevel="0" max="5" min="5" style="1" width="11.71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true" hidden="false" outlineLevel="0" max="11" min="10" style="1" width="11.71"/>
    <col collapsed="false" customWidth="true" hidden="false" outlineLevel="0" max="12" min="12" style="1" width="10.56"/>
    <col collapsed="false" customWidth="true" hidden="false" outlineLevel="0" max="13" min="13" style="1" width="16.85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7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4</v>
      </c>
      <c r="D2" s="6" t="s">
        <v>3</v>
      </c>
    </row>
    <row r="3" customFormat="false" ht="11.25" hidden="false" customHeight="true" outlineLevel="0" collapsed="false"/>
    <row r="4" customFormat="false" ht="21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19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1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2" customFormat="true" ht="30.6" hidden="false" customHeight="true" outlineLevel="0" collapsed="false">
      <c r="A7" s="25" t="s">
        <v>23</v>
      </c>
      <c r="B7" s="25"/>
      <c r="C7" s="25"/>
      <c r="D7" s="25"/>
      <c r="E7" s="26" t="n">
        <f aca="false">SUM(E8:E14)</f>
        <v>414.899361</v>
      </c>
      <c r="F7" s="26" t="n">
        <f aca="false">SUM(F8:F15)</f>
        <v>108.998514</v>
      </c>
      <c r="G7" s="26" t="n">
        <f aca="false">SUM(G8:G15)</f>
        <v>87.87552</v>
      </c>
      <c r="H7" s="26" t="n">
        <f aca="false">SUM(H8:H15)</f>
        <v>0.026506</v>
      </c>
      <c r="I7" s="26" t="n">
        <f aca="false">SUM(I8:I15)</f>
        <v>202.147449</v>
      </c>
      <c r="J7" s="26" t="n">
        <f aca="false">SUM(J8:J15)</f>
        <v>11.856571</v>
      </c>
      <c r="K7" s="26" t="n">
        <f aca="false">SUM(K8:K15)</f>
        <v>9.249235</v>
      </c>
      <c r="L7" s="26" t="n">
        <f aca="false">SUM(L8:L15)</f>
        <v>0.921182</v>
      </c>
      <c r="M7" s="27" t="s">
        <v>15</v>
      </c>
      <c r="P7" s="28"/>
    </row>
    <row r="8" customFormat="false" ht="30.6" hidden="false" customHeight="true" outlineLevel="0" collapsed="false">
      <c r="A8" s="27"/>
      <c r="B8" s="29" t="s">
        <v>24</v>
      </c>
      <c r="C8" s="27"/>
      <c r="D8" s="30"/>
      <c r="E8" s="31" t="n">
        <v>178.062513</v>
      </c>
      <c r="F8" s="31" t="n">
        <v>57.341267</v>
      </c>
      <c r="G8" s="31" t="n">
        <v>39.669087</v>
      </c>
      <c r="H8" s="31" t="n">
        <v>0.014273</v>
      </c>
      <c r="I8" s="31" t="n">
        <v>66.891821</v>
      </c>
      <c r="J8" s="31" t="n">
        <v>7.306695</v>
      </c>
      <c r="K8" s="31" t="n">
        <v>6.4657</v>
      </c>
      <c r="L8" s="31" t="n">
        <v>0.37367</v>
      </c>
      <c r="M8" s="32" t="s">
        <v>25</v>
      </c>
    </row>
    <row r="9" customFormat="false" ht="30.6" hidden="false" customHeight="true" outlineLevel="0" collapsed="false">
      <c r="A9" s="27"/>
      <c r="B9" s="29" t="s">
        <v>26</v>
      </c>
      <c r="C9" s="27"/>
      <c r="D9" s="30"/>
      <c r="E9" s="31" t="n">
        <v>138.599611</v>
      </c>
      <c r="F9" s="31" t="n">
        <v>10.098221</v>
      </c>
      <c r="G9" s="31" t="n">
        <v>28.84401</v>
      </c>
      <c r="H9" s="31" t="n">
        <v>0</v>
      </c>
      <c r="I9" s="31" t="n">
        <v>99.03284</v>
      </c>
      <c r="J9" s="31" t="n">
        <v>0.128498</v>
      </c>
      <c r="K9" s="31" t="n">
        <v>0.392242</v>
      </c>
      <c r="L9" s="31" t="n">
        <v>0.1038</v>
      </c>
      <c r="M9" s="32" t="s">
        <v>27</v>
      </c>
    </row>
    <row r="10" customFormat="false" ht="30.6" hidden="false" customHeight="true" outlineLevel="0" collapsed="false">
      <c r="A10" s="12"/>
      <c r="B10" s="29" t="s">
        <v>28</v>
      </c>
      <c r="C10" s="12"/>
      <c r="D10" s="33"/>
      <c r="E10" s="31" t="n">
        <v>21.537994</v>
      </c>
      <c r="F10" s="31" t="n">
        <v>11.705562</v>
      </c>
      <c r="G10" s="31" t="n">
        <v>4.187451</v>
      </c>
      <c r="H10" s="31" t="n">
        <v>0</v>
      </c>
      <c r="I10" s="31" t="n">
        <v>5.289866</v>
      </c>
      <c r="J10" s="31" t="n">
        <v>0.047782</v>
      </c>
      <c r="K10" s="31" t="n">
        <v>0.197533</v>
      </c>
      <c r="L10" s="31" t="n">
        <v>0.1098</v>
      </c>
      <c r="M10" s="34" t="s">
        <v>29</v>
      </c>
    </row>
    <row r="11" customFormat="false" ht="30.6" hidden="false" customHeight="true" outlineLevel="0" collapsed="false">
      <c r="A11" s="12"/>
      <c r="B11" s="29" t="s">
        <v>30</v>
      </c>
      <c r="C11" s="12"/>
      <c r="D11" s="33"/>
      <c r="E11" s="31" t="n">
        <v>50.231035</v>
      </c>
      <c r="F11" s="31" t="n">
        <v>17.46049</v>
      </c>
      <c r="G11" s="31" t="n">
        <v>9.78481</v>
      </c>
      <c r="H11" s="31" t="n">
        <v>0.012233</v>
      </c>
      <c r="I11" s="31" t="n">
        <v>18.497692</v>
      </c>
      <c r="J11" s="31" t="n">
        <v>2.730563</v>
      </c>
      <c r="K11" s="31" t="n">
        <v>1.597735</v>
      </c>
      <c r="L11" s="31" t="n">
        <v>0.147512</v>
      </c>
      <c r="M11" s="34" t="s">
        <v>31</v>
      </c>
    </row>
    <row r="12" customFormat="false" ht="30.6" hidden="false" customHeight="true" outlineLevel="0" collapsed="false">
      <c r="A12" s="12"/>
      <c r="B12" s="29" t="s">
        <v>32</v>
      </c>
      <c r="C12" s="12"/>
      <c r="D12" s="33"/>
      <c r="E12" s="31" t="n">
        <v>11.313138</v>
      </c>
      <c r="F12" s="31" t="n">
        <v>3.776721</v>
      </c>
      <c r="G12" s="31" t="n">
        <v>0.601758</v>
      </c>
      <c r="H12" s="31" t="n">
        <v>0</v>
      </c>
      <c r="I12" s="31" t="n">
        <v>6.558173</v>
      </c>
      <c r="J12" s="31" t="n">
        <v>0.173441</v>
      </c>
      <c r="K12" s="31" t="n">
        <v>0.143145</v>
      </c>
      <c r="L12" s="31" t="n">
        <v>0.0599</v>
      </c>
      <c r="M12" s="34" t="s">
        <v>33</v>
      </c>
    </row>
    <row r="13" customFormat="false" ht="30.6" hidden="false" customHeight="true" outlineLevel="0" collapsed="false">
      <c r="A13" s="12"/>
      <c r="B13" s="29" t="s">
        <v>34</v>
      </c>
      <c r="C13" s="12"/>
      <c r="D13" s="33"/>
      <c r="E13" s="35" t="n">
        <v>1.367822</v>
      </c>
      <c r="F13" s="35" t="n">
        <v>0.771663</v>
      </c>
      <c r="G13" s="35" t="n">
        <v>0.32402</v>
      </c>
      <c r="H13" s="35" t="n">
        <v>0</v>
      </c>
      <c r="I13" s="35" t="n">
        <v>0.208108</v>
      </c>
      <c r="J13" s="35" t="n">
        <v>0.003728</v>
      </c>
      <c r="K13" s="35" t="n">
        <v>0.047803</v>
      </c>
      <c r="L13" s="35" t="n">
        <v>0.0125</v>
      </c>
      <c r="M13" s="34" t="s">
        <v>35</v>
      </c>
    </row>
    <row r="14" customFormat="false" ht="30.6" hidden="false" customHeight="true" outlineLevel="0" collapsed="false">
      <c r="A14" s="12"/>
      <c r="B14" s="29" t="s">
        <v>36</v>
      </c>
      <c r="C14" s="12"/>
      <c r="D14" s="33"/>
      <c r="E14" s="35" t="n">
        <v>13.787248</v>
      </c>
      <c r="F14" s="35" t="n">
        <v>5.189928</v>
      </c>
      <c r="G14" s="35" t="n">
        <v>3.416656</v>
      </c>
      <c r="H14" s="35" t="n">
        <v>0</v>
      </c>
      <c r="I14" s="35" t="n">
        <v>3.7358</v>
      </c>
      <c r="J14" s="35" t="n">
        <v>1.066972</v>
      </c>
      <c r="K14" s="35" t="n">
        <v>0.308292</v>
      </c>
      <c r="L14" s="35" t="n">
        <v>0.0696</v>
      </c>
      <c r="M14" s="34" t="s">
        <v>37</v>
      </c>
    </row>
    <row r="15" customFormat="false" ht="30.6" hidden="false" customHeight="true" outlineLevel="0" collapsed="false">
      <c r="A15" s="27"/>
      <c r="B15" s="29" t="s">
        <v>38</v>
      </c>
      <c r="C15" s="12"/>
      <c r="D15" s="30"/>
      <c r="E15" s="35" t="n">
        <v>6.175616</v>
      </c>
      <c r="F15" s="35" t="n">
        <v>2.654662</v>
      </c>
      <c r="G15" s="35" t="n">
        <v>1.047728</v>
      </c>
      <c r="H15" s="35" t="n">
        <v>0</v>
      </c>
      <c r="I15" s="35" t="n">
        <v>1.933149</v>
      </c>
      <c r="J15" s="35" t="n">
        <v>0.398892</v>
      </c>
      <c r="K15" s="35" t="n">
        <v>0.096785</v>
      </c>
      <c r="L15" s="35" t="n">
        <v>0.0444</v>
      </c>
      <c r="M15" s="34" t="s">
        <v>39</v>
      </c>
    </row>
    <row r="16" customFormat="false" ht="19.5" hidden="false" customHeight="true" outlineLevel="0" collapsed="false">
      <c r="A16" s="36"/>
      <c r="B16" s="36"/>
      <c r="C16" s="36"/>
      <c r="D16" s="37"/>
      <c r="E16" s="38"/>
      <c r="F16" s="38"/>
      <c r="G16" s="38"/>
      <c r="H16" s="38"/>
      <c r="I16" s="38"/>
      <c r="J16" s="38"/>
      <c r="K16" s="38"/>
      <c r="L16" s="38"/>
      <c r="M16" s="36"/>
    </row>
    <row r="17" customFormat="false" ht="3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8.75" hidden="false" customHeight="true" outlineLevel="0" collapsed="false">
      <c r="B18" s="39" t="s">
        <v>40</v>
      </c>
    </row>
    <row r="19" customFormat="false" ht="18.75" hidden="false" customHeight="true" outlineLevel="0" collapsed="false">
      <c r="B19" s="1" t="s">
        <v>41</v>
      </c>
    </row>
  </sheetData>
  <mergeCells count="3">
    <mergeCell ref="F4:L4"/>
    <mergeCell ref="A5:D5"/>
    <mergeCell ref="A7:D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0.56"/>
    <col collapsed="false" customWidth="true" hidden="false" outlineLevel="0" max="5" min="5" style="1" width="11.71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true" hidden="false" outlineLevel="0" max="11" min="10" style="1" width="11.71"/>
    <col collapsed="false" customWidth="true" hidden="false" outlineLevel="0" max="12" min="12" style="1" width="10.56"/>
    <col collapsed="false" customWidth="true" hidden="false" outlineLevel="0" max="13" min="13" style="1" width="16.85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7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4</v>
      </c>
      <c r="D2" s="6" t="s">
        <v>3</v>
      </c>
    </row>
    <row r="3" customFormat="false" ht="11.25" hidden="false" customHeight="true" outlineLevel="0" collapsed="false"/>
    <row r="4" customFormat="false" ht="21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19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1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2" customFormat="true" ht="30.6" hidden="false" customHeight="true" outlineLevel="0" collapsed="false">
      <c r="A7" s="25" t="s">
        <v>23</v>
      </c>
      <c r="B7" s="25"/>
      <c r="C7" s="25"/>
      <c r="D7" s="25"/>
      <c r="E7" s="40" t="n">
        <f aca="false">SUM(E8:E14)</f>
        <v>414899361</v>
      </c>
      <c r="F7" s="40" t="n">
        <f aca="false">SUM(F8:F14)</f>
        <v>106343852</v>
      </c>
      <c r="G7" s="40" t="n">
        <f aca="false">SUM(G8:G14)</f>
        <v>86827792</v>
      </c>
      <c r="H7" s="40" t="n">
        <f aca="false">SUM(H8:H14)</f>
        <v>26506</v>
      </c>
      <c r="I7" s="40" t="n">
        <f aca="false">SUM(I8:I14)</f>
        <v>200214300</v>
      </c>
      <c r="J7" s="40" t="n">
        <f aca="false">SUM(J8:J14)</f>
        <v>11457679</v>
      </c>
      <c r="K7" s="40" t="n">
        <f aca="false">SUM(K8:K14)</f>
        <v>9152450</v>
      </c>
      <c r="L7" s="40" t="n">
        <f aca="false">SUM(L8:L14)</f>
        <v>876782</v>
      </c>
      <c r="M7" s="27" t="s">
        <v>15</v>
      </c>
      <c r="P7" s="28"/>
    </row>
    <row r="8" customFormat="false" ht="30.6" hidden="false" customHeight="true" outlineLevel="0" collapsed="false">
      <c r="A8" s="27"/>
      <c r="B8" s="29" t="s">
        <v>24</v>
      </c>
      <c r="C8" s="27"/>
      <c r="D8" s="30"/>
      <c r="E8" s="41" t="n">
        <f aca="false">' '!E8*1000000</f>
        <v>178062513</v>
      </c>
      <c r="F8" s="41" t="n">
        <f aca="false">' '!F8*1000000</f>
        <v>57341267</v>
      </c>
      <c r="G8" s="41" t="n">
        <f aca="false">' '!G8*1000000</f>
        <v>39669087</v>
      </c>
      <c r="H8" s="41" t="n">
        <f aca="false">' '!H8*1000000</f>
        <v>14273</v>
      </c>
      <c r="I8" s="41" t="n">
        <f aca="false">' '!I8*1000000</f>
        <v>66891821</v>
      </c>
      <c r="J8" s="41" t="n">
        <f aca="false">' '!J8*1000000</f>
        <v>7306695</v>
      </c>
      <c r="K8" s="41" t="n">
        <f aca="false">' '!K8*1000000</f>
        <v>6465700</v>
      </c>
      <c r="L8" s="41" t="n">
        <f aca="false">' '!L8*1000000</f>
        <v>373670</v>
      </c>
      <c r="M8" s="32" t="s">
        <v>25</v>
      </c>
    </row>
    <row r="9" customFormat="false" ht="30.6" hidden="false" customHeight="true" outlineLevel="0" collapsed="false">
      <c r="A9" s="27"/>
      <c r="B9" s="29" t="s">
        <v>26</v>
      </c>
      <c r="C9" s="27"/>
      <c r="D9" s="30"/>
      <c r="E9" s="41" t="n">
        <f aca="false">' '!E9*1000000</f>
        <v>138599611</v>
      </c>
      <c r="F9" s="41" t="n">
        <f aca="false">' '!F9*1000000</f>
        <v>10098221</v>
      </c>
      <c r="G9" s="41" t="n">
        <f aca="false">' '!G9*1000000</f>
        <v>28844010</v>
      </c>
      <c r="H9" s="41" t="n">
        <f aca="false">' '!H9*1000000</f>
        <v>0</v>
      </c>
      <c r="I9" s="41" t="n">
        <f aca="false">' '!I9*1000000</f>
        <v>99032840</v>
      </c>
      <c r="J9" s="41" t="n">
        <f aca="false">' '!J9*1000000</f>
        <v>128498</v>
      </c>
      <c r="K9" s="41" t="n">
        <f aca="false">' '!K9*1000000</f>
        <v>392242</v>
      </c>
      <c r="L9" s="41" t="n">
        <f aca="false">' '!L9*1000000</f>
        <v>103800</v>
      </c>
      <c r="M9" s="32" t="s">
        <v>27</v>
      </c>
    </row>
    <row r="10" customFormat="false" ht="30.6" hidden="false" customHeight="true" outlineLevel="0" collapsed="false">
      <c r="A10" s="12"/>
      <c r="B10" s="29" t="s">
        <v>28</v>
      </c>
      <c r="C10" s="12"/>
      <c r="D10" s="33"/>
      <c r="E10" s="41" t="n">
        <f aca="false">' '!E10*1000000</f>
        <v>21537994</v>
      </c>
      <c r="F10" s="41" t="n">
        <f aca="false">' '!F10*1000000</f>
        <v>11705562</v>
      </c>
      <c r="G10" s="41" t="n">
        <f aca="false">' '!G10*1000000</f>
        <v>4187451</v>
      </c>
      <c r="H10" s="41" t="n">
        <f aca="false">' '!H10*1000000</f>
        <v>0</v>
      </c>
      <c r="I10" s="41" t="n">
        <f aca="false">' '!I10*1000000</f>
        <v>5289866</v>
      </c>
      <c r="J10" s="41" t="n">
        <f aca="false">' '!J10*1000000</f>
        <v>47782</v>
      </c>
      <c r="K10" s="41" t="n">
        <f aca="false">' '!K10*1000000</f>
        <v>197533</v>
      </c>
      <c r="L10" s="41" t="n">
        <f aca="false">' '!L10*1000000</f>
        <v>109800</v>
      </c>
      <c r="M10" s="34" t="s">
        <v>29</v>
      </c>
    </row>
    <row r="11" customFormat="false" ht="30.6" hidden="false" customHeight="true" outlineLevel="0" collapsed="false">
      <c r="A11" s="12"/>
      <c r="B11" s="29" t="s">
        <v>30</v>
      </c>
      <c r="C11" s="12"/>
      <c r="D11" s="33"/>
      <c r="E11" s="41" t="n">
        <f aca="false">' '!E11*1000000</f>
        <v>50231035</v>
      </c>
      <c r="F11" s="41" t="n">
        <f aca="false">' '!F11*1000000</f>
        <v>17460490</v>
      </c>
      <c r="G11" s="41" t="n">
        <f aca="false">' '!G11*1000000</f>
        <v>9784810</v>
      </c>
      <c r="H11" s="41" t="n">
        <f aca="false">' '!H11*1000000</f>
        <v>12233</v>
      </c>
      <c r="I11" s="41" t="n">
        <f aca="false">' '!I11*1000000</f>
        <v>18497692</v>
      </c>
      <c r="J11" s="41" t="n">
        <f aca="false">' '!J11*1000000</f>
        <v>2730563</v>
      </c>
      <c r="K11" s="41" t="n">
        <f aca="false">' '!K11*1000000</f>
        <v>1597735</v>
      </c>
      <c r="L11" s="41" t="n">
        <f aca="false">' '!L11*1000000</f>
        <v>147512</v>
      </c>
      <c r="M11" s="34" t="s">
        <v>31</v>
      </c>
    </row>
    <row r="12" customFormat="false" ht="30.6" hidden="false" customHeight="true" outlineLevel="0" collapsed="false">
      <c r="A12" s="12"/>
      <c r="B12" s="29" t="s">
        <v>32</v>
      </c>
      <c r="C12" s="12"/>
      <c r="D12" s="33"/>
      <c r="E12" s="41" t="n">
        <f aca="false">' '!E12*1000000</f>
        <v>11313138</v>
      </c>
      <c r="F12" s="41" t="n">
        <f aca="false">' '!F12*1000000</f>
        <v>3776721</v>
      </c>
      <c r="G12" s="41" t="n">
        <f aca="false">' '!G12*1000000</f>
        <v>601758</v>
      </c>
      <c r="H12" s="41" t="n">
        <f aca="false">' '!H12*1000000</f>
        <v>0</v>
      </c>
      <c r="I12" s="41" t="n">
        <f aca="false">' '!I12*1000000</f>
        <v>6558173</v>
      </c>
      <c r="J12" s="41" t="n">
        <f aca="false">' '!J12*1000000</f>
        <v>173441</v>
      </c>
      <c r="K12" s="41" t="n">
        <f aca="false">' '!K12*1000000</f>
        <v>143145</v>
      </c>
      <c r="L12" s="41" t="n">
        <f aca="false">' '!L12*1000000</f>
        <v>59900</v>
      </c>
      <c r="M12" s="34" t="s">
        <v>33</v>
      </c>
    </row>
    <row r="13" customFormat="false" ht="30.6" hidden="false" customHeight="true" outlineLevel="0" collapsed="false">
      <c r="A13" s="12"/>
      <c r="B13" s="29" t="s">
        <v>34</v>
      </c>
      <c r="C13" s="12"/>
      <c r="D13" s="33"/>
      <c r="E13" s="41" t="n">
        <f aca="false">' '!E13*1000000</f>
        <v>1367822</v>
      </c>
      <c r="F13" s="41" t="n">
        <f aca="false">' '!F13*1000000</f>
        <v>771663</v>
      </c>
      <c r="G13" s="41" t="n">
        <f aca="false">' '!G13*1000000</f>
        <v>324020</v>
      </c>
      <c r="H13" s="41" t="n">
        <f aca="false">' '!H13*1000000</f>
        <v>0</v>
      </c>
      <c r="I13" s="41" t="n">
        <f aca="false">' '!I13*1000000</f>
        <v>208108</v>
      </c>
      <c r="J13" s="41" t="n">
        <f aca="false">' '!J13*1000000</f>
        <v>3728</v>
      </c>
      <c r="K13" s="41" t="n">
        <f aca="false">' '!K13*1000000</f>
        <v>47803</v>
      </c>
      <c r="L13" s="41" t="n">
        <f aca="false">' '!L13*1000000</f>
        <v>12500</v>
      </c>
      <c r="M13" s="34" t="s">
        <v>35</v>
      </c>
    </row>
    <row r="14" customFormat="false" ht="30.6" hidden="false" customHeight="true" outlineLevel="0" collapsed="false">
      <c r="A14" s="12"/>
      <c r="B14" s="29" t="s">
        <v>36</v>
      </c>
      <c r="C14" s="12"/>
      <c r="D14" s="33"/>
      <c r="E14" s="41" t="n">
        <f aca="false">' '!E14*1000000</f>
        <v>13787248</v>
      </c>
      <c r="F14" s="41" t="n">
        <f aca="false">' '!F14*1000000</f>
        <v>5189928</v>
      </c>
      <c r="G14" s="41" t="n">
        <f aca="false">' '!G14*1000000</f>
        <v>3416656</v>
      </c>
      <c r="H14" s="41" t="n">
        <f aca="false">' '!H14*1000000</f>
        <v>0</v>
      </c>
      <c r="I14" s="41" t="n">
        <f aca="false">' '!I14*1000000</f>
        <v>3735800</v>
      </c>
      <c r="J14" s="41" t="n">
        <f aca="false">' '!J14*1000000</f>
        <v>1066972</v>
      </c>
      <c r="K14" s="41" t="n">
        <f aca="false">' '!K14*1000000</f>
        <v>308292</v>
      </c>
      <c r="L14" s="41" t="n">
        <f aca="false">' '!L14*1000000</f>
        <v>69600</v>
      </c>
      <c r="M14" s="34" t="s">
        <v>37</v>
      </c>
    </row>
    <row r="15" customFormat="false" ht="30.6" hidden="false" customHeight="true" outlineLevel="0" collapsed="false">
      <c r="A15" s="27"/>
      <c r="B15" s="29" t="s">
        <v>38</v>
      </c>
      <c r="C15" s="12"/>
      <c r="D15" s="30"/>
      <c r="E15" s="41" t="n">
        <f aca="false">' '!E15*1000000</f>
        <v>6175616</v>
      </c>
      <c r="F15" s="41" t="n">
        <f aca="false">' '!F15*1000000</f>
        <v>2654662</v>
      </c>
      <c r="G15" s="41" t="n">
        <f aca="false">' '!G15*1000000</f>
        <v>1047728</v>
      </c>
      <c r="H15" s="41" t="n">
        <f aca="false">' '!H15*1000000</f>
        <v>0</v>
      </c>
      <c r="I15" s="41" t="n">
        <f aca="false">' '!I15*1000000</f>
        <v>1933149</v>
      </c>
      <c r="J15" s="41" t="n">
        <f aca="false">' '!J15*1000000</f>
        <v>398892</v>
      </c>
      <c r="K15" s="41" t="n">
        <f aca="false">' '!K15*1000000</f>
        <v>96785</v>
      </c>
      <c r="L15" s="41" t="n">
        <f aca="false">' '!L15*1000000</f>
        <v>44400</v>
      </c>
      <c r="M15" s="34" t="s">
        <v>39</v>
      </c>
    </row>
    <row r="16" customFormat="false" ht="19.5" hidden="false" customHeight="true" outlineLevel="0" collapsed="false">
      <c r="A16" s="36"/>
      <c r="B16" s="36"/>
      <c r="C16" s="36"/>
      <c r="D16" s="37"/>
      <c r="E16" s="38"/>
      <c r="F16" s="38"/>
      <c r="G16" s="38"/>
      <c r="H16" s="38"/>
      <c r="I16" s="38"/>
      <c r="J16" s="38"/>
      <c r="K16" s="38"/>
      <c r="L16" s="38"/>
      <c r="M16" s="36"/>
    </row>
    <row r="17" customFormat="false" ht="3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8.75" hidden="false" customHeight="true" outlineLevel="0" collapsed="false">
      <c r="B18" s="39" t="s">
        <v>40</v>
      </c>
    </row>
    <row r="19" customFormat="false" ht="18.75" hidden="false" customHeight="true" outlineLevel="0" collapsed="false">
      <c r="B19" s="1" t="s">
        <v>41</v>
      </c>
    </row>
  </sheetData>
  <mergeCells count="3">
    <mergeCell ref="F4:L4"/>
    <mergeCell ref="A5:D5"/>
    <mergeCell ref="A7:D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9-21T00:54:25Z</cp:lastPrinted>
  <dcterms:modified xsi:type="dcterms:W3CDTF">2005-02-14T07:19:01Z</dcterms:modified>
  <cp:revision>0</cp:revision>
  <dc:subject/>
  <dc:title/>
</cp:coreProperties>
</file>