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SPOUSES USING FORMS OF CONTRACEPTIVE METHODS UNDER NATIONAL FAMILY PLANNING PROGRAM BY DISTRICT: 2004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/Minor district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เมืองตรัง</t>
  </si>
  <si>
    <t xml:space="preserve">Muang  Trang</t>
  </si>
  <si>
    <t xml:space="preserve">กันตัง</t>
  </si>
  <si>
    <t xml:space="preserve">Kantang</t>
  </si>
  <si>
    <t xml:space="preserve">นาโยง</t>
  </si>
  <si>
    <t xml:space="preserve">Na Yong</t>
  </si>
  <si>
    <t xml:space="preserve">ปะเหลียน</t>
  </si>
  <si>
    <t xml:space="preserve">Palian</t>
  </si>
  <si>
    <t xml:space="preserve">ย่านตาขาว</t>
  </si>
  <si>
    <t xml:space="preserve">Yan Ta Khao</t>
  </si>
  <si>
    <t xml:space="preserve">รัษฎา</t>
  </si>
  <si>
    <t xml:space="preserve">Ratsada</t>
  </si>
  <si>
    <t xml:space="preserve">วังวิเศษ</t>
  </si>
  <si>
    <t xml:space="preserve">Wang Wiset</t>
  </si>
  <si>
    <t xml:space="preserve">สิเกา</t>
  </si>
  <si>
    <t xml:space="preserve">Sikao</t>
  </si>
  <si>
    <t xml:space="preserve">ห้วยยอด</t>
  </si>
  <si>
    <t xml:space="preserve">Huai  Yot</t>
  </si>
  <si>
    <t xml:space="preserve">กิ่งหาดสำราญ</t>
  </si>
  <si>
    <t xml:space="preserve">King  Amphoe  Hat samr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ตรัง</t>
    </r>
  </si>
  <si>
    <t xml:space="preserve">Source: Trang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false" hidden="false" outlineLevel="0" max="4" min="4" style="1" width="9.14"/>
    <col collapsed="false" customWidth="true" hidden="false" outlineLevel="0" max="11" min="5" style="1" width="10.14"/>
    <col collapsed="false" customWidth="true" hidden="false" outlineLevel="0" max="12" min="12" style="1" width="8.99"/>
    <col collapsed="false" customWidth="true" hidden="false" outlineLevel="0" max="13" min="13" style="1" width="12.71"/>
    <col collapsed="false" customWidth="true" hidden="false" outlineLevel="0" max="14" min="14" style="1" width="10.99"/>
    <col collapsed="false" customWidth="true" hidden="false" outlineLevel="0" max="15" min="15" style="1" width="0.56"/>
    <col collapsed="false" customWidth="true" hidden="false" outlineLevel="0" max="16" min="16" style="1" width="21.14"/>
    <col collapsed="false" customWidth="true" hidden="false" outlineLevel="0" max="17" min="17" style="2" width="5.85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1</v>
      </c>
      <c r="N1" s="6"/>
      <c r="Q1" s="6"/>
      <c r="R1" s="6"/>
      <c r="S1" s="6"/>
      <c r="T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3</v>
      </c>
      <c r="N2" s="8"/>
      <c r="O2" s="8"/>
      <c r="P2" s="8"/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9"/>
      <c r="O3" s="2"/>
      <c r="P3" s="2"/>
      <c r="R3" s="2"/>
      <c r="S3" s="2"/>
      <c r="T3" s="2"/>
    </row>
    <row r="4" s="14" customFormat="true" ht="21.7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 t="s">
        <v>5</v>
      </c>
      <c r="P4" s="13"/>
    </row>
    <row r="5" s="14" customFormat="true" ht="18" hidden="false" customHeight="true" outlineLevel="0" collapsed="false">
      <c r="A5" s="15" t="s">
        <v>6</v>
      </c>
      <c r="B5" s="15"/>
      <c r="C5" s="15"/>
      <c r="D5" s="15"/>
      <c r="E5" s="16"/>
      <c r="F5" s="17"/>
      <c r="G5" s="17"/>
      <c r="H5" s="17"/>
      <c r="I5" s="17"/>
      <c r="J5" s="17"/>
      <c r="K5" s="17"/>
      <c r="L5" s="17"/>
      <c r="M5" s="18" t="s">
        <v>7</v>
      </c>
      <c r="N5" s="18" t="s">
        <v>8</v>
      </c>
      <c r="O5" s="13"/>
      <c r="P5" s="13"/>
    </row>
    <row r="6" s="14" customFormat="true" ht="18" hidden="false" customHeight="true" outlineLevel="0" collapsed="false">
      <c r="A6" s="15"/>
      <c r="B6" s="15"/>
      <c r="C6" s="15"/>
      <c r="D6" s="15"/>
      <c r="E6" s="16"/>
      <c r="F6" s="18" t="s">
        <v>9</v>
      </c>
      <c r="H6" s="18"/>
      <c r="I6" s="18"/>
      <c r="J6" s="18"/>
      <c r="K6" s="18"/>
      <c r="M6" s="18" t="s">
        <v>10</v>
      </c>
      <c r="N6" s="19" t="s">
        <v>11</v>
      </c>
      <c r="O6" s="13"/>
      <c r="P6" s="13"/>
    </row>
    <row r="7" s="14" customFormat="true" ht="18" hidden="false" customHeight="true" outlineLevel="0" collapsed="false">
      <c r="A7" s="15"/>
      <c r="B7" s="15"/>
      <c r="C7" s="15"/>
      <c r="D7" s="15"/>
      <c r="E7" s="20" t="s">
        <v>12</v>
      </c>
      <c r="F7" s="19" t="s">
        <v>13</v>
      </c>
      <c r="G7" s="18" t="s">
        <v>14</v>
      </c>
      <c r="H7" s="18" t="s">
        <v>15</v>
      </c>
      <c r="I7" s="18" t="s">
        <v>16</v>
      </c>
      <c r="J7" s="18" t="s">
        <v>17</v>
      </c>
      <c r="K7" s="18" t="s">
        <v>18</v>
      </c>
      <c r="L7" s="18" t="s">
        <v>19</v>
      </c>
      <c r="M7" s="19" t="s">
        <v>20</v>
      </c>
      <c r="N7" s="19" t="s">
        <v>21</v>
      </c>
      <c r="O7" s="13"/>
      <c r="P7" s="13"/>
    </row>
    <row r="8" s="14" customFormat="true" ht="18" hidden="false" customHeight="true" outlineLevel="0" collapsed="false">
      <c r="A8" s="15"/>
      <c r="B8" s="15"/>
      <c r="C8" s="15"/>
      <c r="D8" s="15"/>
      <c r="E8" s="21" t="s">
        <v>22</v>
      </c>
      <c r="F8" s="19" t="s">
        <v>23</v>
      </c>
      <c r="G8" s="19" t="s">
        <v>24</v>
      </c>
      <c r="H8" s="19" t="s">
        <v>25</v>
      </c>
      <c r="I8" s="19" t="s">
        <v>26</v>
      </c>
      <c r="J8" s="19" t="s">
        <v>27</v>
      </c>
      <c r="K8" s="19" t="s">
        <v>28</v>
      </c>
      <c r="L8" s="19" t="s">
        <v>29</v>
      </c>
      <c r="M8" s="19" t="s">
        <v>30</v>
      </c>
      <c r="N8" s="19" t="s">
        <v>31</v>
      </c>
      <c r="O8" s="13"/>
      <c r="P8" s="13"/>
    </row>
    <row r="9" s="14" customFormat="true" ht="18" hidden="false" customHeight="false" outlineLevel="0" collapsed="false">
      <c r="A9" s="22"/>
      <c r="B9" s="22"/>
      <c r="C9" s="22"/>
      <c r="D9" s="23"/>
      <c r="E9" s="24"/>
      <c r="F9" s="25"/>
      <c r="G9" s="25"/>
      <c r="H9" s="25"/>
      <c r="I9" s="25"/>
      <c r="J9" s="25"/>
      <c r="K9" s="25"/>
      <c r="L9" s="25"/>
      <c r="M9" s="25" t="s">
        <v>32</v>
      </c>
      <c r="N9" s="19" t="s">
        <v>33</v>
      </c>
      <c r="O9" s="13"/>
      <c r="P9" s="13"/>
    </row>
    <row r="10" s="33" customFormat="true" ht="32.25" hidden="false" customHeight="true" outlineLevel="0" collapsed="false">
      <c r="A10" s="26" t="s">
        <v>34</v>
      </c>
      <c r="B10" s="26"/>
      <c r="C10" s="26"/>
      <c r="D10" s="26"/>
      <c r="E10" s="27" t="n">
        <f aca="false">SUM(F10:L10)</f>
        <v>61123</v>
      </c>
      <c r="F10" s="28" t="n">
        <f aca="false">SUM(F11:F20)</f>
        <v>2476</v>
      </c>
      <c r="G10" s="28" t="n">
        <f aca="false">SUM(G11:G20)</f>
        <v>28976</v>
      </c>
      <c r="H10" s="28" t="n">
        <f aca="false">SUM(H11:H20)</f>
        <v>10680</v>
      </c>
      <c r="I10" s="28" t="n">
        <f aca="false">SUM(I11:I20)</f>
        <v>930</v>
      </c>
      <c r="J10" s="28" t="n">
        <f aca="false">SUM(J11:J20)</f>
        <v>16266</v>
      </c>
      <c r="K10" s="28" t="n">
        <f aca="false">SUM(K11:K20)</f>
        <v>1795</v>
      </c>
      <c r="L10" s="28" t="n">
        <f aca="false">SUM(L11:L20)</f>
        <v>0</v>
      </c>
      <c r="M10" s="29" t="n">
        <v>72675</v>
      </c>
      <c r="N10" s="30" t="n">
        <v>84.1</v>
      </c>
      <c r="O10" s="31"/>
      <c r="P10" s="32" t="s">
        <v>22</v>
      </c>
      <c r="Q10" s="32"/>
    </row>
    <row r="11" s="42" customFormat="true" ht="22.5" hidden="false" customHeight="true" outlineLevel="0" collapsed="false">
      <c r="A11" s="14"/>
      <c r="B11" s="34" t="s">
        <v>35</v>
      </c>
      <c r="C11" s="14"/>
      <c r="D11" s="16"/>
      <c r="E11" s="35" t="n">
        <f aca="false">SUM(F11:L11)</f>
        <v>10480</v>
      </c>
      <c r="F11" s="36" t="n">
        <v>339</v>
      </c>
      <c r="G11" s="37" t="n">
        <v>4709</v>
      </c>
      <c r="H11" s="38" t="n">
        <v>3041</v>
      </c>
      <c r="I11" s="37" t="n">
        <v>108</v>
      </c>
      <c r="J11" s="38" t="n">
        <v>2198</v>
      </c>
      <c r="K11" s="37" t="n">
        <v>85</v>
      </c>
      <c r="L11" s="35" t="n">
        <f aca="false">SUM(L12:L21)</f>
        <v>0</v>
      </c>
      <c r="M11" s="39" t="n">
        <v>12179</v>
      </c>
      <c r="N11" s="40" t="n">
        <v>86.05</v>
      </c>
      <c r="O11" s="41" t="s">
        <v>36</v>
      </c>
      <c r="P11" s="41" t="s">
        <v>36</v>
      </c>
    </row>
    <row r="12" s="42" customFormat="true" ht="22.5" hidden="false" customHeight="true" outlineLevel="0" collapsed="false">
      <c r="A12" s="14"/>
      <c r="B12" s="43" t="s">
        <v>37</v>
      </c>
      <c r="C12" s="14"/>
      <c r="D12" s="16"/>
      <c r="E12" s="35" t="n">
        <f aca="false">SUM(F12:L12)</f>
        <v>8063</v>
      </c>
      <c r="F12" s="44" t="n">
        <v>283</v>
      </c>
      <c r="G12" s="39" t="n">
        <v>3881</v>
      </c>
      <c r="H12" s="38" t="n">
        <v>1213</v>
      </c>
      <c r="I12" s="37" t="n">
        <v>121</v>
      </c>
      <c r="J12" s="38" t="n">
        <v>2263</v>
      </c>
      <c r="K12" s="37" t="n">
        <v>302</v>
      </c>
      <c r="L12" s="35" t="n">
        <f aca="false">SUM(L13:L22)</f>
        <v>0</v>
      </c>
      <c r="M12" s="39" t="n">
        <v>9573</v>
      </c>
      <c r="N12" s="45" t="n">
        <v>84.23</v>
      </c>
      <c r="O12" s="46" t="s">
        <v>38</v>
      </c>
      <c r="P12" s="47" t="s">
        <v>38</v>
      </c>
    </row>
    <row r="13" s="42" customFormat="true" ht="22.5" hidden="false" customHeight="true" outlineLevel="0" collapsed="false">
      <c r="A13" s="14"/>
      <c r="B13" s="43" t="s">
        <v>39</v>
      </c>
      <c r="C13" s="14"/>
      <c r="D13" s="16"/>
      <c r="E13" s="35" t="n">
        <f aca="false">SUM(F13:L13)</f>
        <v>5893</v>
      </c>
      <c r="F13" s="37" t="n">
        <v>219</v>
      </c>
      <c r="G13" s="39" t="n">
        <v>2782</v>
      </c>
      <c r="H13" s="38" t="n">
        <v>1102</v>
      </c>
      <c r="I13" s="37" t="n">
        <v>101</v>
      </c>
      <c r="J13" s="38" t="n">
        <v>1577</v>
      </c>
      <c r="K13" s="37" t="n">
        <v>112</v>
      </c>
      <c r="L13" s="35" t="n">
        <f aca="false">SUM(L14:L23)</f>
        <v>0</v>
      </c>
      <c r="M13" s="38" t="n">
        <v>6830</v>
      </c>
      <c r="N13" s="45" t="n">
        <v>86.28</v>
      </c>
      <c r="O13" s="46" t="s">
        <v>40</v>
      </c>
      <c r="P13" s="47" t="s">
        <v>40</v>
      </c>
    </row>
    <row r="14" s="42" customFormat="true" ht="22.5" hidden="false" customHeight="true" outlineLevel="0" collapsed="false">
      <c r="A14" s="14"/>
      <c r="B14" s="43" t="s">
        <v>41</v>
      </c>
      <c r="C14" s="14"/>
      <c r="D14" s="16"/>
      <c r="E14" s="35" t="n">
        <f aca="false">SUM(F14:L14)</f>
        <v>6876</v>
      </c>
      <c r="F14" s="37" t="n">
        <v>407</v>
      </c>
      <c r="G14" s="39" t="n">
        <v>3661</v>
      </c>
      <c r="H14" s="38" t="n">
        <v>939</v>
      </c>
      <c r="I14" s="37" t="n">
        <v>47</v>
      </c>
      <c r="J14" s="38" t="n">
        <v>1619</v>
      </c>
      <c r="K14" s="37" t="n">
        <v>203</v>
      </c>
      <c r="L14" s="35" t="n">
        <f aca="false">SUM(L15:L24)</f>
        <v>0</v>
      </c>
      <c r="M14" s="39" t="n">
        <v>8175</v>
      </c>
      <c r="N14" s="45" t="n">
        <v>84.11</v>
      </c>
      <c r="O14" s="46" t="s">
        <v>42</v>
      </c>
      <c r="P14" s="47" t="s">
        <v>42</v>
      </c>
    </row>
    <row r="15" s="42" customFormat="true" ht="22.5" hidden="false" customHeight="true" outlineLevel="0" collapsed="false">
      <c r="A15" s="14"/>
      <c r="B15" s="43" t="s">
        <v>43</v>
      </c>
      <c r="C15" s="14"/>
      <c r="D15" s="16"/>
      <c r="E15" s="35" t="n">
        <f aca="false">SUM(F15:L15)</f>
        <v>7270</v>
      </c>
      <c r="F15" s="37" t="n">
        <v>225</v>
      </c>
      <c r="G15" s="39" t="n">
        <v>3714</v>
      </c>
      <c r="H15" s="38" t="n">
        <v>812</v>
      </c>
      <c r="I15" s="37" t="n">
        <v>61</v>
      </c>
      <c r="J15" s="38" t="n">
        <v>2270</v>
      </c>
      <c r="K15" s="37" t="n">
        <v>188</v>
      </c>
      <c r="L15" s="35" t="n">
        <f aca="false">SUM(L16:L25)</f>
        <v>0</v>
      </c>
      <c r="M15" s="39" t="n">
        <v>8196</v>
      </c>
      <c r="N15" s="45" t="n">
        <v>88.7</v>
      </c>
      <c r="O15" s="46" t="s">
        <v>44</v>
      </c>
      <c r="P15" s="47" t="s">
        <v>44</v>
      </c>
    </row>
    <row r="16" s="42" customFormat="true" ht="22.5" hidden="false" customHeight="true" outlineLevel="0" collapsed="false">
      <c r="A16" s="14"/>
      <c r="B16" s="43" t="s">
        <v>45</v>
      </c>
      <c r="C16" s="14"/>
      <c r="D16" s="16"/>
      <c r="E16" s="35" t="n">
        <f aca="false">SUM(F16:L16)</f>
        <v>3274</v>
      </c>
      <c r="F16" s="37" t="n">
        <v>106</v>
      </c>
      <c r="G16" s="39" t="n">
        <v>1577</v>
      </c>
      <c r="H16" s="38" t="n">
        <v>552</v>
      </c>
      <c r="I16" s="37" t="n">
        <v>66</v>
      </c>
      <c r="J16" s="38" t="n">
        <v>770</v>
      </c>
      <c r="K16" s="37" t="n">
        <v>203</v>
      </c>
      <c r="L16" s="35" t="n">
        <f aca="false">SUM(L17:L26)</f>
        <v>0</v>
      </c>
      <c r="M16" s="38" t="n">
        <v>3949</v>
      </c>
      <c r="N16" s="45" t="n">
        <v>82.91</v>
      </c>
      <c r="O16" s="46" t="s">
        <v>46</v>
      </c>
      <c r="P16" s="47" t="s">
        <v>46</v>
      </c>
    </row>
    <row r="17" s="42" customFormat="true" ht="22.5" hidden="false" customHeight="true" outlineLevel="0" collapsed="false">
      <c r="A17" s="14"/>
      <c r="B17" s="43" t="s">
        <v>47</v>
      </c>
      <c r="C17" s="14"/>
      <c r="D17" s="16"/>
      <c r="E17" s="35" t="n">
        <f aca="false">SUM(F17:L17)</f>
        <v>4225</v>
      </c>
      <c r="F17" s="37" t="n">
        <v>238</v>
      </c>
      <c r="G17" s="39" t="n">
        <v>1684</v>
      </c>
      <c r="H17" s="38" t="n">
        <v>764</v>
      </c>
      <c r="I17" s="37" t="n">
        <v>99</v>
      </c>
      <c r="J17" s="38" t="n">
        <v>1258</v>
      </c>
      <c r="K17" s="37" t="n">
        <v>182</v>
      </c>
      <c r="L17" s="35" t="n">
        <f aca="false">SUM(L18:L27)</f>
        <v>0</v>
      </c>
      <c r="M17" s="39" t="n">
        <v>5056</v>
      </c>
      <c r="N17" s="45" t="n">
        <v>83.56</v>
      </c>
      <c r="O17" s="46" t="s">
        <v>48</v>
      </c>
      <c r="P17" s="47" t="s">
        <v>48</v>
      </c>
    </row>
    <row r="18" s="42" customFormat="true" ht="22.5" hidden="false" customHeight="true" outlineLevel="0" collapsed="false">
      <c r="A18" s="14"/>
      <c r="B18" s="43" t="s">
        <v>49</v>
      </c>
      <c r="C18" s="14"/>
      <c r="D18" s="16"/>
      <c r="E18" s="35" t="n">
        <f aca="false">SUM(F18:L18)</f>
        <v>3881</v>
      </c>
      <c r="F18" s="37" t="n">
        <v>216</v>
      </c>
      <c r="G18" s="39" t="n">
        <v>1606</v>
      </c>
      <c r="H18" s="38" t="n">
        <v>698</v>
      </c>
      <c r="I18" s="37" t="n">
        <v>67</v>
      </c>
      <c r="J18" s="38" t="n">
        <v>1226</v>
      </c>
      <c r="K18" s="37" t="n">
        <v>68</v>
      </c>
      <c r="L18" s="35" t="n">
        <f aca="false">SUM(L19:L28)</f>
        <v>0</v>
      </c>
      <c r="M18" s="38" t="n">
        <v>4999</v>
      </c>
      <c r="N18" s="45" t="n">
        <v>77.64</v>
      </c>
      <c r="O18" s="46" t="s">
        <v>50</v>
      </c>
      <c r="P18" s="47" t="s">
        <v>50</v>
      </c>
    </row>
    <row r="19" s="42" customFormat="true" ht="22.5" hidden="false" customHeight="true" outlineLevel="0" collapsed="false">
      <c r="A19" s="14"/>
      <c r="B19" s="43" t="s">
        <v>51</v>
      </c>
      <c r="C19" s="14"/>
      <c r="D19" s="16"/>
      <c r="E19" s="35" t="n">
        <f aca="false">SUM(F19:L19)</f>
        <v>9713</v>
      </c>
      <c r="F19" s="37" t="n">
        <v>395</v>
      </c>
      <c r="G19" s="39" t="n">
        <v>4676</v>
      </c>
      <c r="H19" s="38" t="n">
        <v>1395</v>
      </c>
      <c r="I19" s="37" t="n">
        <v>247</v>
      </c>
      <c r="J19" s="38" t="n">
        <v>2593</v>
      </c>
      <c r="K19" s="37" t="n">
        <v>407</v>
      </c>
      <c r="L19" s="35" t="n">
        <f aca="false">SUM(L20:L29)</f>
        <v>0</v>
      </c>
      <c r="M19" s="38" t="n">
        <v>11973</v>
      </c>
      <c r="N19" s="45" t="n">
        <v>81.12</v>
      </c>
      <c r="O19" s="46" t="s">
        <v>52</v>
      </c>
      <c r="P19" s="47" t="s">
        <v>52</v>
      </c>
    </row>
    <row r="20" s="42" customFormat="true" ht="22.5" hidden="false" customHeight="true" outlineLevel="0" collapsed="false">
      <c r="A20" s="14"/>
      <c r="B20" s="43" t="s">
        <v>53</v>
      </c>
      <c r="C20" s="14"/>
      <c r="D20" s="16"/>
      <c r="E20" s="48" t="n">
        <f aca="false">SUM(F20:L20)</f>
        <v>1448</v>
      </c>
      <c r="F20" s="37" t="n">
        <v>48</v>
      </c>
      <c r="G20" s="39" t="n">
        <v>686</v>
      </c>
      <c r="H20" s="38" t="n">
        <v>164</v>
      </c>
      <c r="I20" s="37" t="n">
        <v>13</v>
      </c>
      <c r="J20" s="38" t="n">
        <v>492</v>
      </c>
      <c r="K20" s="37" t="n">
        <v>45</v>
      </c>
      <c r="L20" s="35" t="n">
        <f aca="false">SUM(L21:L30)</f>
        <v>0</v>
      </c>
      <c r="M20" s="39" t="n">
        <v>1745</v>
      </c>
      <c r="N20" s="45" t="n">
        <v>82.98</v>
      </c>
      <c r="O20" s="46" t="s">
        <v>54</v>
      </c>
      <c r="P20" s="47" t="s">
        <v>54</v>
      </c>
    </row>
    <row r="21" s="42" customFormat="true" ht="15" hidden="false" customHeight="true" outlineLevel="0" collapsed="false">
      <c r="A21" s="14"/>
      <c r="B21" s="14"/>
      <c r="C21" s="14"/>
      <c r="D21" s="16"/>
      <c r="E21" s="49"/>
      <c r="F21" s="37"/>
      <c r="G21" s="39"/>
      <c r="H21" s="38"/>
      <c r="I21" s="37"/>
      <c r="J21" s="38"/>
      <c r="K21" s="37"/>
      <c r="L21" s="37"/>
      <c r="M21" s="39"/>
      <c r="N21" s="45"/>
      <c r="O21" s="50"/>
      <c r="P21" s="14"/>
    </row>
    <row r="22" s="42" customFormat="true" ht="3" hidden="false" customHeight="true" outlineLevel="0" collapsed="false">
      <c r="A22" s="51"/>
      <c r="B22" s="51"/>
      <c r="C22" s="51"/>
      <c r="D22" s="52"/>
      <c r="E22" s="53"/>
      <c r="F22" s="54"/>
      <c r="G22" s="52"/>
      <c r="H22" s="51"/>
      <c r="I22" s="54"/>
      <c r="J22" s="51"/>
      <c r="K22" s="54"/>
      <c r="L22" s="51"/>
      <c r="M22" s="54"/>
      <c r="N22" s="54"/>
      <c r="O22" s="53"/>
      <c r="P22" s="51"/>
      <c r="Q22" s="14"/>
      <c r="R22" s="14"/>
      <c r="S22" s="14"/>
    </row>
    <row r="23" s="42" customFormat="true" ht="3" hidden="false" customHeight="true" outlineLevel="0" collapsed="false">
      <c r="O23" s="14"/>
      <c r="Q23" s="14"/>
      <c r="R23" s="14"/>
      <c r="S23" s="14"/>
    </row>
    <row r="24" s="42" customFormat="true" ht="18.75" hidden="false" customHeight="true" outlineLevel="0" collapsed="false">
      <c r="B24" s="43" t="s">
        <v>55</v>
      </c>
    </row>
    <row r="25" s="42" customFormat="true" ht="18.75" hidden="false" customHeight="true" outlineLevel="0" collapsed="false">
      <c r="B25" s="42" t="s">
        <v>56</v>
      </c>
    </row>
  </sheetData>
  <mergeCells count="5">
    <mergeCell ref="E4:N4"/>
    <mergeCell ref="O4:P9"/>
    <mergeCell ref="A5:D8"/>
    <mergeCell ref="A10:D10"/>
    <mergeCell ref="P10:Q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 SATUN</cp:lastModifiedBy>
  <cp:lastPrinted>2005-07-11T04:35:03Z</cp:lastPrinted>
  <dcterms:modified xsi:type="dcterms:W3CDTF">2005-12-14T06:55:58Z</dcterms:modified>
  <cp:revision>0</cp:revision>
  <dc:subject/>
  <dc:title/>
</cp:coreProperties>
</file>