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 2000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ที่มา 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8.85"/>
    <col collapsed="false" customWidth="true" hidden="fals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3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3</v>
      </c>
      <c r="B10" s="20"/>
      <c r="C10" s="20"/>
      <c r="D10" s="20"/>
      <c r="E10" s="38" t="n">
        <v>7865</v>
      </c>
      <c r="F10" s="38" t="n">
        <v>4061</v>
      </c>
      <c r="G10" s="38" t="n">
        <v>3804</v>
      </c>
      <c r="H10" s="39" t="n">
        <f aca="false">E10/T10*1000</f>
        <v>13.3113086040305</v>
      </c>
      <c r="I10" s="39" t="n">
        <f aca="false">F10/U10*1000</f>
        <v>13.8464108780077</v>
      </c>
      <c r="J10" s="40" t="n">
        <f aca="false">G10/V10*1000</f>
        <v>12.783890416115</v>
      </c>
      <c r="K10" s="41" t="n">
        <v>2410</v>
      </c>
      <c r="L10" s="42" t="n">
        <v>1474</v>
      </c>
      <c r="M10" s="38" t="n">
        <v>936</v>
      </c>
      <c r="N10" s="39" t="n">
        <f aca="false">K10/T10*1000</f>
        <v>4.07886252202332</v>
      </c>
      <c r="O10" s="39" t="n">
        <f aca="false">L10/U10*1000</f>
        <v>5.02575957502668</v>
      </c>
      <c r="P10" s="39" t="n">
        <f aca="false">M10/V10*1000</f>
        <v>3.14556294150463</v>
      </c>
      <c r="Q10" s="35"/>
      <c r="R10" s="21" t="n">
        <v>2000</v>
      </c>
      <c r="S10" s="13"/>
      <c r="T10" s="41" t="n">
        <v>590851</v>
      </c>
      <c r="U10" s="41" t="n">
        <v>293289</v>
      </c>
      <c r="V10" s="41" t="n">
        <v>297562</v>
      </c>
    </row>
    <row r="11" s="14" customFormat="true" ht="21" hidden="false" customHeight="true" outlineLevel="0" collapsed="false">
      <c r="A11" s="20" t="n">
        <v>2544</v>
      </c>
      <c r="B11" s="20"/>
      <c r="C11" s="20"/>
      <c r="D11" s="20"/>
      <c r="E11" s="38" t="n">
        <v>8456</v>
      </c>
      <c r="F11" s="38" t="n">
        <v>4375</v>
      </c>
      <c r="G11" s="38" t="n">
        <v>4081</v>
      </c>
      <c r="H11" s="39" t="n">
        <f aca="false">E11/T11*1000</f>
        <v>14.171916610941</v>
      </c>
      <c r="I11" s="39" t="n">
        <f aca="false">F11/U11*1000</f>
        <v>14.7841513897102</v>
      </c>
      <c r="J11" s="40" t="n">
        <f aca="false">G11/V11*1000</f>
        <v>13.5695000465506</v>
      </c>
      <c r="K11" s="41" t="n">
        <v>2487</v>
      </c>
      <c r="L11" s="42" t="n">
        <v>1494</v>
      </c>
      <c r="M11" s="38" t="n">
        <v>993</v>
      </c>
      <c r="N11" s="39" t="n">
        <f aca="false">K11/T11*1000</f>
        <v>4.16811218204946</v>
      </c>
      <c r="O11" s="39" t="n">
        <f aca="false">L11/U11*1000</f>
        <v>5.04857649742333</v>
      </c>
      <c r="P11" s="39" t="n">
        <f aca="false">M11/V11*1000</f>
        <v>3.30176759280195</v>
      </c>
      <c r="Q11" s="35"/>
      <c r="R11" s="21" t="n">
        <v>2001</v>
      </c>
      <c r="S11" s="13"/>
      <c r="T11" s="41" t="n">
        <v>596673</v>
      </c>
      <c r="U11" s="41" t="n">
        <v>295925</v>
      </c>
      <c r="V11" s="41" t="n">
        <v>300748</v>
      </c>
    </row>
    <row r="12" s="14" customFormat="true" ht="21" hidden="false" customHeight="true" outlineLevel="0" collapsed="false">
      <c r="A12" s="20" t="n">
        <v>2545</v>
      </c>
      <c r="B12" s="20"/>
      <c r="C12" s="20"/>
      <c r="D12" s="20"/>
      <c r="E12" s="38" t="n">
        <v>8593</v>
      </c>
      <c r="F12" s="38" t="n">
        <v>4488</v>
      </c>
      <c r="G12" s="38" t="n">
        <v>4105</v>
      </c>
      <c r="H12" s="39" t="n">
        <f aca="false">E12/T12*1000</f>
        <v>14.2487132548021</v>
      </c>
      <c r="I12" s="39" t="n">
        <f aca="false">F12/U12*1000</f>
        <v>15.0161101984415</v>
      </c>
      <c r="J12" s="40" t="n">
        <f aca="false">G12/V12*1000</f>
        <v>13.4947221007716</v>
      </c>
      <c r="K12" s="41" t="n">
        <v>2867</v>
      </c>
      <c r="L12" s="42" t="n">
        <v>1741</v>
      </c>
      <c r="M12" s="38" t="n">
        <v>1126</v>
      </c>
      <c r="N12" s="39" t="n">
        <f aca="false">K12/T12*1000</f>
        <v>4.75399288973788</v>
      </c>
      <c r="O12" s="39" t="n">
        <f aca="false">L12/U12*1000</f>
        <v>5.82509978954694</v>
      </c>
      <c r="P12" s="39" t="n">
        <f aca="false">M12/V12*1000</f>
        <v>3.7015973411617</v>
      </c>
      <c r="Q12" s="35"/>
      <c r="R12" s="21" t="n">
        <v>2002</v>
      </c>
      <c r="S12" s="13"/>
      <c r="T12" s="41" t="n">
        <v>603072</v>
      </c>
      <c r="U12" s="41" t="n">
        <v>298879</v>
      </c>
      <c r="V12" s="41" t="n">
        <v>304193</v>
      </c>
    </row>
    <row r="13" s="14" customFormat="true" ht="21" hidden="false" customHeight="true" outlineLevel="0" collapsed="false">
      <c r="A13" s="20" t="n">
        <v>2546</v>
      </c>
      <c r="B13" s="20"/>
      <c r="C13" s="20"/>
      <c r="D13" s="20"/>
      <c r="E13" s="38" t="n">
        <v>8240</v>
      </c>
      <c r="F13" s="38" t="n">
        <v>4316</v>
      </c>
      <c r="G13" s="38" t="n">
        <v>3924</v>
      </c>
      <c r="H13" s="39" t="n">
        <f aca="false">E13/T13*1000</f>
        <v>13.5516508673714</v>
      </c>
      <c r="I13" s="39" t="n">
        <f aca="false">F13/U13*1000</f>
        <v>14.3504079691978</v>
      </c>
      <c r="J13" s="40" t="n">
        <f aca="false">G13/V13*1000</f>
        <v>12.769862603568</v>
      </c>
      <c r="K13" s="41" t="n">
        <v>3000</v>
      </c>
      <c r="L13" s="42" t="n">
        <v>1882</v>
      </c>
      <c r="M13" s="38" t="n">
        <v>1118</v>
      </c>
      <c r="N13" s="39" t="n">
        <f aca="false">K13/T13*1000</f>
        <v>4.93385347113038</v>
      </c>
      <c r="O13" s="39" t="n">
        <f aca="false">L13/U13*1000</f>
        <v>6.25752265941388</v>
      </c>
      <c r="P13" s="39" t="n">
        <f aca="false">M13/V13*1000</f>
        <v>3.63830438093502</v>
      </c>
      <c r="Q13" s="35"/>
      <c r="R13" s="21" t="n">
        <v>2003</v>
      </c>
      <c r="S13" s="13"/>
      <c r="T13" s="41" t="n">
        <v>608044</v>
      </c>
      <c r="U13" s="41" t="n">
        <v>300758</v>
      </c>
      <c r="V13" s="41" t="n">
        <v>307286</v>
      </c>
    </row>
    <row r="14" s="14" customFormat="true" ht="21" hidden="false" customHeight="true" outlineLevel="0" collapsed="false">
      <c r="A14" s="20" t="n">
        <v>2547</v>
      </c>
      <c r="B14" s="20"/>
      <c r="C14" s="20"/>
      <c r="D14" s="20"/>
      <c r="E14" s="38" t="n">
        <v>8667</v>
      </c>
      <c r="F14" s="38" t="n">
        <v>4527</v>
      </c>
      <c r="G14" s="38" t="n">
        <v>4140</v>
      </c>
      <c r="H14" s="39" t="n">
        <f aca="false">E14/T14*1000</f>
        <v>14.5398238847685</v>
      </c>
      <c r="I14" s="39" t="n">
        <f aca="false">F14/U14*1000</f>
        <v>15.4173619861731</v>
      </c>
      <c r="J14" s="40" t="n">
        <f aca="false">G14/V14*1000</f>
        <v>13.6878961306897</v>
      </c>
      <c r="K14" s="41" t="n">
        <v>3050</v>
      </c>
      <c r="L14" s="42" t="n">
        <v>1813</v>
      </c>
      <c r="M14" s="38" t="n">
        <v>1237</v>
      </c>
      <c r="N14" s="39" t="n">
        <f aca="false">K14/T14*1000</f>
        <v>5.11670276318725</v>
      </c>
      <c r="O14" s="39" t="n">
        <f aca="false">L14/U14*1000</f>
        <v>6.17443721690563</v>
      </c>
      <c r="P14" s="39" t="n">
        <f aca="false">M14/V14*1000</f>
        <v>4.08983756368674</v>
      </c>
      <c r="Q14" s="35"/>
      <c r="R14" s="21" t="n">
        <v>2004</v>
      </c>
      <c r="S14" s="13"/>
      <c r="T14" s="41" t="n">
        <v>596087</v>
      </c>
      <c r="U14" s="41" t="n">
        <v>293630</v>
      </c>
      <c r="V14" s="41" t="n">
        <v>302457</v>
      </c>
    </row>
    <row r="15" s="14" customFormat="true" ht="7.5" hidden="false" customHeight="true" outlineLevel="0" collapsed="false">
      <c r="E15" s="38"/>
      <c r="F15" s="38"/>
      <c r="G15" s="38"/>
      <c r="H15" s="42"/>
      <c r="I15" s="42"/>
      <c r="J15" s="38"/>
      <c r="K15" s="41"/>
      <c r="L15" s="42"/>
      <c r="M15" s="38"/>
      <c r="N15" s="42"/>
      <c r="O15" s="42"/>
      <c r="P15" s="35"/>
      <c r="Q15" s="35"/>
      <c r="R15" s="21"/>
      <c r="S15" s="13"/>
      <c r="T15" s="13"/>
      <c r="U15" s="13"/>
      <c r="V15" s="13"/>
    </row>
    <row r="16" customFormat="false" ht="21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4"/>
      <c r="K16" s="43"/>
      <c r="L16" s="45"/>
      <c r="M16" s="44"/>
      <c r="N16" s="45"/>
      <c r="O16" s="45"/>
      <c r="P16" s="45"/>
      <c r="Q16" s="45"/>
      <c r="R16" s="43"/>
    </row>
    <row r="17" customFormat="false" ht="0.75" hidden="false" customHeight="true" outlineLevel="0" collapsed="false">
      <c r="Q17" s="46"/>
    </row>
    <row r="18" customFormat="false" ht="6" hidden="false" customHeight="true" outlineLevel="0" collapsed="false"/>
    <row r="19" s="14" customFormat="true" ht="18.75" hidden="false" customHeight="true" outlineLevel="0" collapsed="false">
      <c r="H19" s="47" t="s">
        <v>18</v>
      </c>
      <c r="I19" s="48"/>
      <c r="J19" s="48"/>
      <c r="K19" s="48"/>
      <c r="R19" s="13"/>
      <c r="S19" s="13"/>
      <c r="T19" s="13"/>
      <c r="U19" s="13"/>
      <c r="V19" s="13"/>
    </row>
    <row r="20" s="14" customFormat="true" ht="17.25" hidden="false" customHeight="true" outlineLevel="0" collapsed="false">
      <c r="H20" s="48" t="s">
        <v>19</v>
      </c>
      <c r="I20" s="48"/>
      <c r="J20" s="48"/>
      <c r="K20" s="48"/>
      <c r="R20" s="13"/>
      <c r="S20" s="13"/>
      <c r="T20" s="13"/>
      <c r="U20" s="13"/>
      <c r="V20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6-28T03:36:56Z</cp:lastPrinted>
  <dcterms:modified xsi:type="dcterms:W3CDTF">2005-10-20T07:52:07Z</dcterms:modified>
  <cp:revision>0</cp:revision>
  <dc:subject/>
  <dc:title/>
</cp:coreProperties>
</file>