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1">
  <si>
    <t xml:space="preserve">ตาราง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INCOME PER HOUSEHOLD BY SOURCE OF INCOME AND PROVINCE: 2004 </t>
  </si>
  <si>
    <t xml:space="preserve">จังหวัด</t>
  </si>
  <si>
    <r>
      <rPr>
        <sz val="11"/>
        <rFont val="Noto Sans Devanagari"/>
        <family val="2"/>
      </rPr>
      <t xml:space="preserve">แหล่งที่มาของรายได้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 Source of income (Baht)</t>
    </r>
  </si>
  <si>
    <t xml:space="preserve">Province</t>
  </si>
  <si>
    <t xml:space="preserve">รายได้</t>
  </si>
  <si>
    <r>
      <rPr>
        <sz val="11"/>
        <rFont val="Noto Sans Devanagari"/>
        <family val="2"/>
      </rPr>
      <t xml:space="preserve">รายได้ประจำ </t>
    </r>
    <r>
      <rPr>
        <sz val="11"/>
        <rFont val="AngsanaUPC"/>
        <family val="1"/>
        <charset val="222"/>
      </rPr>
      <t xml:space="preserve">Current income</t>
    </r>
  </si>
  <si>
    <t xml:space="preserve">ทั้งสิ้น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รับที่เป็น</t>
  </si>
  <si>
    <t xml:space="preserve">ต่อเดือน</t>
  </si>
  <si>
    <t xml:space="preserve">ค่าแรงและ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t xml:space="preserve">ตัวเงินอื่น ๆ</t>
  </si>
  <si>
    <t xml:space="preserve">Total</t>
  </si>
  <si>
    <t xml:space="preserve">เงินเดือน</t>
  </si>
  <si>
    <r>
      <rPr>
        <sz val="11"/>
        <rFont val="Noto Sans Devanagari"/>
        <family val="2"/>
      </rPr>
      <t xml:space="preserve">การเกษตร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การเกษตร</t>
  </si>
  <si>
    <t xml:space="preserve">ช่วยเหลือ</t>
  </si>
  <si>
    <t xml:space="preserve">ทรัพย์สิน</t>
  </si>
  <si>
    <r>
      <rPr>
        <sz val="11"/>
        <rFont val="Noto Sans Devanagari"/>
        <family val="2"/>
      </rPr>
      <t xml:space="preserve">ตัวเงิน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Other money</t>
  </si>
  <si>
    <t xml:space="preserve">monthly</t>
  </si>
  <si>
    <t xml:space="preserve">Wages &amp;</t>
  </si>
  <si>
    <t xml:space="preserve">Profits,</t>
  </si>
  <si>
    <t xml:space="preserve">Current</t>
  </si>
  <si>
    <t xml:space="preserve">Property</t>
  </si>
  <si>
    <t xml:space="preserve">Non-money</t>
  </si>
  <si>
    <t xml:space="preserve">receipts</t>
  </si>
  <si>
    <t xml:space="preserve">income</t>
  </si>
  <si>
    <t xml:space="preserve">salaries</t>
  </si>
  <si>
    <t xml:space="preserve">non-farm</t>
  </si>
  <si>
    <t xml:space="preserve">from farming</t>
  </si>
  <si>
    <t xml:space="preserve">transfers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สมุทรปราการ</t>
  </si>
  <si>
    <t xml:space="preserve"> Samut Prakan</t>
  </si>
  <si>
    <t xml:space="preserve">ภาคกลาง</t>
  </si>
  <si>
    <t xml:space="preserve">Central Region</t>
  </si>
  <si>
    <t xml:space="preserve">กาญจนบุรี</t>
  </si>
  <si>
    <t xml:space="preserve">Kanchanaburi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ชัยนาท</t>
  </si>
  <si>
    <t xml:space="preserve">Chai Nat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ปราจีนบุรี</t>
  </si>
  <si>
    <t xml:space="preserve">Prachin Buri</t>
  </si>
  <si>
    <t xml:space="preserve">พระนครศรีอยุธยา</t>
  </si>
  <si>
    <t xml:space="preserve">Phra Nakhon Si Ayutthaya</t>
  </si>
  <si>
    <t xml:space="preserve">เพชรบุรี</t>
  </si>
  <si>
    <t xml:space="preserve">Phetchaburi</t>
  </si>
  <si>
    <t xml:space="preserve">ระยอง</t>
  </si>
  <si>
    <t xml:space="preserve">Rayong</t>
  </si>
  <si>
    <t xml:space="preserve">ราชบุรี</t>
  </si>
  <si>
    <t xml:space="preserve">Ratchaburi</t>
  </si>
  <si>
    <t xml:space="preserve">ลพบุรี</t>
  </si>
  <si>
    <t xml:space="preserve">Lop Buri</t>
  </si>
  <si>
    <t xml:space="preserve">สมุทรสงคราม</t>
  </si>
  <si>
    <t xml:space="preserve">Samut Songkhram</t>
  </si>
  <si>
    <t xml:space="preserve">สมุทรสาคร</t>
  </si>
  <si>
    <t xml:space="preserve">Samut Sakhon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4  (Contd.)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สุพรรณบุรี</t>
  </si>
  <si>
    <t xml:space="preserve">Suphan Buri</t>
  </si>
  <si>
    <t xml:space="preserve">อ่างทอง</t>
  </si>
  <si>
    <t xml:space="preserve">Ang Thong</t>
  </si>
  <si>
    <t xml:space="preserve">ภาคเหนือ</t>
  </si>
  <si>
    <t xml:space="preserve">Northern Region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ภาคตะวันออกเฉียงเหนือ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eon</t>
  </si>
  <si>
    <t xml:space="preserve">ภาคใต้</t>
  </si>
  <si>
    <t xml:space="preserve">Southern Region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งงา</t>
  </si>
  <si>
    <t xml:space="preserve"> Phangnga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ยะลา</t>
  </si>
  <si>
    <t xml:space="preserve"> Yala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ฏร์ธานี</t>
  </si>
  <si>
    <t xml:space="preserve"> Surat Thani</t>
  </si>
  <si>
    <t xml:space="preserve">        1/</t>
  </si>
  <si>
    <t xml:space="preserve"> รวมกำไรสุทธิจากการให้เช่าห้อง</t>
  </si>
  <si>
    <t xml:space="preserve">1/</t>
  </si>
  <si>
    <t xml:space="preserve"> Includes profits from rooms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fals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E97" activeCellId="0" sqref="E9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3.42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9" min="7" style="1" width="12.85"/>
    <col collapsed="false" customWidth="true" hidden="false" outlineLevel="0" max="10" min="10" style="1" width="10.99"/>
    <col collapsed="false" customWidth="true" hidden="false" outlineLevel="0" max="12" min="11" style="1" width="10.85"/>
    <col collapsed="false" customWidth="true" hidden="false" outlineLevel="0" max="13" min="13" style="1" width="1.85"/>
    <col collapsed="false" customWidth="true" hidden="false" outlineLevel="0" max="14" min="14" style="1" width="21.42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7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10" customFormat="true" ht="20.1" hidden="false" customHeight="true" outlineLevel="0" collapsed="false">
      <c r="A2" s="7"/>
      <c r="B2" s="7" t="s">
        <v>2</v>
      </c>
      <c r="C2" s="8" t="n">
        <v>7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9"/>
    </row>
    <row r="3" customFormat="false" ht="5.1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6" customFormat="true" ht="14.1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5"/>
    </row>
    <row r="5" s="16" customFormat="true" ht="14.1" hidden="false" customHeight="true" outlineLevel="0" collapsed="false">
      <c r="A5" s="12"/>
      <c r="B5" s="12"/>
      <c r="C5" s="12"/>
      <c r="D5" s="12"/>
      <c r="E5" s="17" t="s">
        <v>7</v>
      </c>
      <c r="F5" s="14" t="s">
        <v>8</v>
      </c>
      <c r="G5" s="14"/>
      <c r="H5" s="14"/>
      <c r="I5" s="14"/>
      <c r="J5" s="14"/>
      <c r="K5" s="14"/>
      <c r="L5" s="18"/>
      <c r="M5" s="15"/>
      <c r="N5" s="15"/>
    </row>
    <row r="6" s="16" customFormat="true" ht="14.1" hidden="false" customHeight="true" outlineLevel="0" collapsed="false">
      <c r="A6" s="12"/>
      <c r="B6" s="12"/>
      <c r="C6" s="12"/>
      <c r="D6" s="12"/>
      <c r="E6" s="17" t="s">
        <v>9</v>
      </c>
      <c r="G6" s="19" t="s">
        <v>10</v>
      </c>
      <c r="H6" s="19" t="s">
        <v>11</v>
      </c>
      <c r="I6" s="19" t="s">
        <v>12</v>
      </c>
      <c r="J6" s="20"/>
      <c r="K6" s="19" t="s">
        <v>13</v>
      </c>
      <c r="L6" s="17" t="s">
        <v>14</v>
      </c>
      <c r="M6" s="15"/>
      <c r="N6" s="15"/>
    </row>
    <row r="7" s="16" customFormat="true" ht="14.1" hidden="false" customHeight="true" outlineLevel="0" collapsed="false">
      <c r="A7" s="12"/>
      <c r="B7" s="12"/>
      <c r="C7" s="12"/>
      <c r="D7" s="12"/>
      <c r="E7" s="17" t="s">
        <v>15</v>
      </c>
      <c r="F7" s="21" t="s">
        <v>16</v>
      </c>
      <c r="G7" s="19" t="s">
        <v>17</v>
      </c>
      <c r="H7" s="19" t="s">
        <v>18</v>
      </c>
      <c r="I7" s="19" t="s">
        <v>19</v>
      </c>
      <c r="J7" s="17" t="s">
        <v>20</v>
      </c>
      <c r="K7" s="19" t="s">
        <v>21</v>
      </c>
      <c r="L7" s="17" t="s">
        <v>22</v>
      </c>
      <c r="M7" s="15"/>
      <c r="N7" s="15"/>
    </row>
    <row r="8" s="16" customFormat="true" ht="14.1" hidden="false" customHeight="true" outlineLevel="0" collapsed="false">
      <c r="A8" s="12"/>
      <c r="B8" s="12"/>
      <c r="C8" s="12"/>
      <c r="D8" s="12"/>
      <c r="E8" s="22" t="s">
        <v>23</v>
      </c>
      <c r="F8" s="21" t="s">
        <v>24</v>
      </c>
      <c r="G8" s="19" t="s">
        <v>25</v>
      </c>
      <c r="H8" s="19" t="s">
        <v>26</v>
      </c>
      <c r="I8" s="19" t="s">
        <v>27</v>
      </c>
      <c r="J8" s="17" t="s">
        <v>28</v>
      </c>
      <c r="K8" s="19" t="s">
        <v>29</v>
      </c>
      <c r="L8" s="22" t="s">
        <v>30</v>
      </c>
      <c r="M8" s="15"/>
      <c r="N8" s="15"/>
    </row>
    <row r="9" s="16" customFormat="true" ht="14.1" hidden="false" customHeight="true" outlineLevel="0" collapsed="false">
      <c r="A9" s="12"/>
      <c r="B9" s="12"/>
      <c r="C9" s="12"/>
      <c r="D9" s="12"/>
      <c r="E9" s="22" t="s">
        <v>31</v>
      </c>
      <c r="F9" s="18" t="s">
        <v>32</v>
      </c>
      <c r="G9" s="23" t="s">
        <v>33</v>
      </c>
      <c r="H9" s="23" t="s">
        <v>33</v>
      </c>
      <c r="I9" s="23" t="s">
        <v>34</v>
      </c>
      <c r="J9" s="22" t="s">
        <v>35</v>
      </c>
      <c r="K9" s="23" t="s">
        <v>36</v>
      </c>
      <c r="L9" s="22" t="s">
        <v>37</v>
      </c>
      <c r="M9" s="15"/>
      <c r="N9" s="15"/>
    </row>
    <row r="10" s="16" customFormat="true" ht="14.1" hidden="false" customHeight="true" outlineLevel="0" collapsed="false">
      <c r="A10" s="12"/>
      <c r="B10" s="12"/>
      <c r="C10" s="12"/>
      <c r="D10" s="12"/>
      <c r="E10" s="24" t="s">
        <v>38</v>
      </c>
      <c r="F10" s="24" t="s">
        <v>39</v>
      </c>
      <c r="G10" s="25" t="s">
        <v>40</v>
      </c>
      <c r="H10" s="25" t="s">
        <v>41</v>
      </c>
      <c r="I10" s="25" t="s">
        <v>42</v>
      </c>
      <c r="J10" s="24" t="s">
        <v>38</v>
      </c>
      <c r="K10" s="25" t="s">
        <v>38</v>
      </c>
      <c r="L10" s="24"/>
      <c r="M10" s="15"/>
      <c r="N10" s="15"/>
    </row>
    <row r="11" s="29" customFormat="true" ht="14.1" hidden="false" customHeight="true" outlineLevel="0" collapsed="false">
      <c r="A11" s="26" t="s">
        <v>43</v>
      </c>
      <c r="B11" s="26"/>
      <c r="C11" s="26"/>
      <c r="D11" s="26"/>
      <c r="E11" s="27" t="n">
        <f aca="false">SUM(F11,G11,H11,I11,J11,K11,L11)</f>
        <v>14963.38</v>
      </c>
      <c r="F11" s="27" t="n">
        <v>6558.05</v>
      </c>
      <c r="G11" s="27" t="n">
        <v>2668.35</v>
      </c>
      <c r="H11" s="27" t="n">
        <v>1591.19</v>
      </c>
      <c r="I11" s="27" t="n">
        <v>1411.76</v>
      </c>
      <c r="J11" s="27" t="n">
        <v>194.12</v>
      </c>
      <c r="K11" s="27" t="n">
        <v>185.82</v>
      </c>
      <c r="L11" s="27" t="n">
        <v>2354.09</v>
      </c>
      <c r="M11" s="28" t="s">
        <v>44</v>
      </c>
      <c r="N11" s="28"/>
    </row>
    <row r="12" s="29" customFormat="true" ht="14.1" hidden="false" customHeight="true" outlineLevel="0" collapsed="false">
      <c r="A12" s="30" t="s">
        <v>45</v>
      </c>
      <c r="B12" s="30"/>
      <c r="C12" s="30"/>
      <c r="D12" s="30"/>
      <c r="E12" s="31" t="n">
        <f aca="false">SUM(F12,G12,H12,I12,J12,K12,L12)</f>
        <v>28135.32</v>
      </c>
      <c r="F12" s="31" t="n">
        <v>16944.42</v>
      </c>
      <c r="G12" s="31" t="n">
        <v>4898.52</v>
      </c>
      <c r="H12" s="31" t="n">
        <v>130.42</v>
      </c>
      <c r="I12" s="31" t="n">
        <v>1963.32</v>
      </c>
      <c r="J12" s="31" t="n">
        <v>450.71</v>
      </c>
      <c r="K12" s="31" t="n">
        <v>124.03</v>
      </c>
      <c r="L12" s="31" t="n">
        <v>3623.9</v>
      </c>
      <c r="M12" s="32" t="s">
        <v>46</v>
      </c>
      <c r="N12" s="32"/>
    </row>
    <row r="13" s="16" customFormat="true" ht="14.1" hidden="false" customHeight="true" outlineLevel="0" collapsed="false">
      <c r="A13" s="33"/>
      <c r="B13" s="34" t="s">
        <v>47</v>
      </c>
      <c r="C13" s="34"/>
      <c r="D13" s="34"/>
      <c r="E13" s="35" t="n">
        <f aca="false">SUM(F13,G13,H13,I13,J13,K13,L13)</f>
        <v>29842.66</v>
      </c>
      <c r="F13" s="35" t="n">
        <v>17876.46</v>
      </c>
      <c r="G13" s="35" t="n">
        <v>5191.47</v>
      </c>
      <c r="H13" s="35" t="n">
        <v>41.09</v>
      </c>
      <c r="I13" s="35" t="n">
        <v>2145.7</v>
      </c>
      <c r="J13" s="35" t="n">
        <v>534.28</v>
      </c>
      <c r="K13" s="35" t="n">
        <v>146.42</v>
      </c>
      <c r="L13" s="35" t="n">
        <v>3907.24</v>
      </c>
      <c r="M13" s="36"/>
      <c r="N13" s="33" t="s">
        <v>48</v>
      </c>
    </row>
    <row r="14" s="16" customFormat="true" ht="14.1" hidden="false" customHeight="true" outlineLevel="0" collapsed="false">
      <c r="A14" s="34"/>
      <c r="B14" s="34" t="s">
        <v>49</v>
      </c>
      <c r="C14" s="34"/>
      <c r="D14" s="34"/>
      <c r="E14" s="35" t="n">
        <f aca="false">SUM(F14,G14,H14,I14,J14,K14,L14)</f>
        <v>26657.83</v>
      </c>
      <c r="F14" s="35" t="n">
        <v>16637.16</v>
      </c>
      <c r="G14" s="35" t="n">
        <v>4055.58</v>
      </c>
      <c r="H14" s="35" t="n">
        <v>292.02</v>
      </c>
      <c r="I14" s="35" t="n">
        <v>2385.31</v>
      </c>
      <c r="J14" s="35" t="n">
        <v>85.18</v>
      </c>
      <c r="K14" s="35" t="n">
        <v>78.82</v>
      </c>
      <c r="L14" s="35" t="n">
        <v>3123.76</v>
      </c>
      <c r="M14" s="36"/>
      <c r="N14" s="33" t="s">
        <v>50</v>
      </c>
    </row>
    <row r="15" s="16" customFormat="true" ht="14.1" hidden="false" customHeight="true" outlineLevel="0" collapsed="false">
      <c r="A15" s="34"/>
      <c r="B15" s="34" t="s">
        <v>51</v>
      </c>
      <c r="C15" s="34"/>
      <c r="D15" s="34"/>
      <c r="E15" s="35" t="n">
        <f aca="false">SUM(F15,G15,H15,I15,J15,K15,L15)</f>
        <v>21529.65</v>
      </c>
      <c r="F15" s="35" t="n">
        <v>12006.87</v>
      </c>
      <c r="G15" s="35" t="n">
        <v>5329.68</v>
      </c>
      <c r="H15" s="35" t="n">
        <v>327.89</v>
      </c>
      <c r="I15" s="35" t="n">
        <v>777.37</v>
      </c>
      <c r="J15" s="35" t="n">
        <v>275.88</v>
      </c>
      <c r="K15" s="35" t="n">
        <v>52.32</v>
      </c>
      <c r="L15" s="35" t="n">
        <v>2759.64</v>
      </c>
      <c r="M15" s="36"/>
      <c r="N15" s="33" t="s">
        <v>52</v>
      </c>
    </row>
    <row r="16" s="16" customFormat="true" ht="14.1" hidden="false" customHeight="true" outlineLevel="0" collapsed="false">
      <c r="A16" s="34"/>
      <c r="B16" s="34" t="s">
        <v>53</v>
      </c>
      <c r="C16" s="34"/>
      <c r="D16" s="34"/>
      <c r="E16" s="35" t="n">
        <f aca="false">SUM(F16,G16,H16,I16,J16,K16,L16)</f>
        <v>19946.44</v>
      </c>
      <c r="F16" s="35" t="n">
        <v>12953.06</v>
      </c>
      <c r="G16" s="35" t="n">
        <v>2932.97</v>
      </c>
      <c r="H16" s="35" t="n">
        <v>586.9</v>
      </c>
      <c r="I16" s="35" t="n">
        <v>909.25</v>
      </c>
      <c r="J16" s="35" t="n">
        <v>205.68</v>
      </c>
      <c r="K16" s="35" t="n">
        <v>29.1</v>
      </c>
      <c r="L16" s="35" t="n">
        <v>2329.48</v>
      </c>
      <c r="M16" s="36"/>
      <c r="N16" s="33" t="s">
        <v>54</v>
      </c>
    </row>
    <row r="17" s="29" customFormat="true" ht="14.1" hidden="false" customHeight="true" outlineLevel="0" collapsed="false">
      <c r="A17" s="37" t="s">
        <v>55</v>
      </c>
      <c r="B17" s="38"/>
      <c r="C17" s="38"/>
      <c r="D17" s="38"/>
      <c r="E17" s="31" t="n">
        <f aca="false">SUM(F17,G17,H17,I17,J17,K17,L17)</f>
        <v>16354.5</v>
      </c>
      <c r="F17" s="31" t="n">
        <v>7400.1</v>
      </c>
      <c r="G17" s="31" t="n">
        <v>3169.08</v>
      </c>
      <c r="H17" s="31" t="n">
        <v>1931.95</v>
      </c>
      <c r="I17" s="31" t="n">
        <v>1166.78</v>
      </c>
      <c r="J17" s="31" t="n">
        <v>164.7</v>
      </c>
      <c r="K17" s="31" t="n">
        <v>164.88</v>
      </c>
      <c r="L17" s="31" t="n">
        <v>2357.01</v>
      </c>
      <c r="M17" s="39" t="s">
        <v>56</v>
      </c>
      <c r="N17" s="40"/>
    </row>
    <row r="18" s="16" customFormat="true" ht="14.1" hidden="false" customHeight="true" outlineLevel="0" collapsed="false">
      <c r="A18" s="34"/>
      <c r="B18" s="34" t="s">
        <v>57</v>
      </c>
      <c r="C18" s="34"/>
      <c r="D18" s="34"/>
      <c r="E18" s="35" t="n">
        <f aca="false">SUM(F18,G18,H18,I18,J18,K18,L18)</f>
        <v>12121.8</v>
      </c>
      <c r="F18" s="35" t="n">
        <v>4018.36</v>
      </c>
      <c r="G18" s="35" t="n">
        <v>2068.94</v>
      </c>
      <c r="H18" s="35" t="n">
        <v>2904.19</v>
      </c>
      <c r="I18" s="35" t="n">
        <v>829.9</v>
      </c>
      <c r="J18" s="35" t="n">
        <v>68.04</v>
      </c>
      <c r="K18" s="35" t="n">
        <v>177.51</v>
      </c>
      <c r="L18" s="41" t="n">
        <v>2054.86</v>
      </c>
      <c r="M18" s="34"/>
      <c r="N18" s="33" t="s">
        <v>58</v>
      </c>
    </row>
    <row r="19" s="16" customFormat="true" ht="14.1" hidden="false" customHeight="true" outlineLevel="0" collapsed="false">
      <c r="A19" s="34"/>
      <c r="B19" s="34" t="s">
        <v>59</v>
      </c>
      <c r="C19" s="34"/>
      <c r="D19" s="34"/>
      <c r="E19" s="35" t="n">
        <f aca="false">SUM(F19,G19,H19,I19,J19,K19,L19)</f>
        <v>15896.83</v>
      </c>
      <c r="F19" s="35" t="n">
        <v>5426.62</v>
      </c>
      <c r="G19" s="35" t="n">
        <v>3440.46</v>
      </c>
      <c r="H19" s="35" t="n">
        <v>2991.32</v>
      </c>
      <c r="I19" s="35" t="n">
        <v>1232.37</v>
      </c>
      <c r="J19" s="35" t="n">
        <v>325.7</v>
      </c>
      <c r="K19" s="35" t="n">
        <v>394.36</v>
      </c>
      <c r="L19" s="41" t="n">
        <v>2086</v>
      </c>
      <c r="M19" s="34"/>
      <c r="N19" s="33" t="s">
        <v>60</v>
      </c>
    </row>
    <row r="20" s="16" customFormat="true" ht="14.1" hidden="false" customHeight="true" outlineLevel="0" collapsed="false">
      <c r="A20" s="34"/>
      <c r="B20" s="34" t="s">
        <v>61</v>
      </c>
      <c r="C20" s="34"/>
      <c r="D20" s="34"/>
      <c r="E20" s="35" t="n">
        <f aca="false">SUM(F20,G20,H20,I20,J20,K20,L20)</f>
        <v>16937.72</v>
      </c>
      <c r="F20" s="35" t="n">
        <v>8833.47</v>
      </c>
      <c r="G20" s="35" t="n">
        <v>2605.68</v>
      </c>
      <c r="H20" s="35" t="n">
        <v>1278.62</v>
      </c>
      <c r="I20" s="35" t="n">
        <v>1117.29</v>
      </c>
      <c r="J20" s="35" t="n">
        <v>108.9</v>
      </c>
      <c r="K20" s="35" t="n">
        <v>219.85</v>
      </c>
      <c r="L20" s="41" t="n">
        <v>2773.91</v>
      </c>
      <c r="M20" s="34"/>
      <c r="N20" s="33" t="s">
        <v>62</v>
      </c>
    </row>
    <row r="21" s="16" customFormat="true" ht="14.1" hidden="false" customHeight="true" outlineLevel="0" collapsed="false">
      <c r="A21" s="34"/>
      <c r="B21" s="34" t="s">
        <v>63</v>
      </c>
      <c r="C21" s="34"/>
      <c r="D21" s="34"/>
      <c r="E21" s="35" t="n">
        <f aca="false">SUM(F21,G21,H21,I21,J21,K21,L21)</f>
        <v>22286.19</v>
      </c>
      <c r="F21" s="35" t="n">
        <v>11966.44</v>
      </c>
      <c r="G21" s="35" t="n">
        <v>6566.74</v>
      </c>
      <c r="H21" s="35" t="n">
        <v>698.56</v>
      </c>
      <c r="I21" s="35" t="n">
        <v>629.3</v>
      </c>
      <c r="J21" s="35" t="n">
        <v>201.43</v>
      </c>
      <c r="K21" s="35" t="n">
        <v>45.87</v>
      </c>
      <c r="L21" s="41" t="n">
        <v>2177.85</v>
      </c>
      <c r="M21" s="34"/>
      <c r="N21" s="33" t="s">
        <v>64</v>
      </c>
    </row>
    <row r="22" s="16" customFormat="true" ht="14.1" hidden="false" customHeight="true" outlineLevel="0" collapsed="false">
      <c r="A22" s="34"/>
      <c r="B22" s="34" t="s">
        <v>65</v>
      </c>
      <c r="C22" s="34"/>
      <c r="D22" s="34"/>
      <c r="E22" s="35" t="n">
        <f aca="false">SUM(F22,G22,H22,I22,J22,K22,L22)</f>
        <v>13383.22</v>
      </c>
      <c r="F22" s="35" t="n">
        <v>3688.36</v>
      </c>
      <c r="G22" s="35" t="n">
        <v>2446.12</v>
      </c>
      <c r="H22" s="35" t="n">
        <v>2705.18</v>
      </c>
      <c r="I22" s="35" t="n">
        <v>1375.08</v>
      </c>
      <c r="J22" s="35" t="n">
        <v>429.05</v>
      </c>
      <c r="K22" s="35" t="n">
        <v>463.25</v>
      </c>
      <c r="L22" s="41" t="n">
        <v>2276.18</v>
      </c>
      <c r="M22" s="34"/>
      <c r="N22" s="33" t="s">
        <v>66</v>
      </c>
    </row>
    <row r="23" s="16" customFormat="true" ht="14.1" hidden="false" customHeight="true" outlineLevel="0" collapsed="false">
      <c r="A23" s="34"/>
      <c r="B23" s="34" t="s">
        <v>67</v>
      </c>
      <c r="C23" s="34"/>
      <c r="D23" s="34"/>
      <c r="E23" s="35" t="n">
        <f aca="false">SUM(F23,G23,H23,I23,J23,K23,L23)</f>
        <v>14080.2</v>
      </c>
      <c r="F23" s="35" t="n">
        <v>5656.39</v>
      </c>
      <c r="G23" s="35" t="n">
        <v>2731.62</v>
      </c>
      <c r="H23" s="35" t="n">
        <v>2203.43</v>
      </c>
      <c r="I23" s="35" t="n">
        <v>1103.48</v>
      </c>
      <c r="J23" s="35" t="n">
        <v>183.55</v>
      </c>
      <c r="K23" s="35" t="n">
        <v>119.45</v>
      </c>
      <c r="L23" s="41" t="n">
        <v>2082.28</v>
      </c>
      <c r="M23" s="34"/>
      <c r="N23" s="33" t="s">
        <v>68</v>
      </c>
    </row>
    <row r="24" s="16" customFormat="true" ht="14.1" hidden="false" customHeight="true" outlineLevel="0" collapsed="false">
      <c r="A24" s="34"/>
      <c r="B24" s="34" t="s">
        <v>69</v>
      </c>
      <c r="C24" s="34"/>
      <c r="D24" s="34"/>
      <c r="E24" s="35" t="n">
        <f aca="false">SUM(F24,G24,H24,I24,J24,K24,L24)</f>
        <v>13096.16</v>
      </c>
      <c r="F24" s="35" t="n">
        <v>6030.11</v>
      </c>
      <c r="G24" s="35" t="n">
        <v>1827.55</v>
      </c>
      <c r="H24" s="35" t="n">
        <v>1014.02</v>
      </c>
      <c r="I24" s="35" t="n">
        <v>1545.64</v>
      </c>
      <c r="J24" s="35" t="n">
        <v>106.37</v>
      </c>
      <c r="K24" s="35" t="n">
        <v>125.07</v>
      </c>
      <c r="L24" s="41" t="n">
        <v>2447.4</v>
      </c>
      <c r="M24" s="34"/>
      <c r="N24" s="33" t="s">
        <v>70</v>
      </c>
    </row>
    <row r="25" s="16" customFormat="true" ht="14.1" hidden="false" customHeight="true" outlineLevel="0" collapsed="false">
      <c r="A25" s="34"/>
      <c r="B25" s="34" t="s">
        <v>71</v>
      </c>
      <c r="C25" s="34"/>
      <c r="D25" s="34"/>
      <c r="E25" s="35" t="n">
        <f aca="false">SUM(F25,G25,H25,I25,J25,K25,L25)</f>
        <v>20701.24</v>
      </c>
      <c r="F25" s="35" t="n">
        <v>8698.62</v>
      </c>
      <c r="G25" s="35" t="n">
        <v>5859.44</v>
      </c>
      <c r="H25" s="35" t="n">
        <v>1720.31</v>
      </c>
      <c r="I25" s="35" t="n">
        <v>1432.88</v>
      </c>
      <c r="J25" s="35" t="n">
        <v>226.1</v>
      </c>
      <c r="K25" s="35" t="n">
        <v>223.56</v>
      </c>
      <c r="L25" s="41" t="n">
        <v>2540.33</v>
      </c>
      <c r="M25" s="34"/>
      <c r="N25" s="33" t="s">
        <v>72</v>
      </c>
    </row>
    <row r="26" s="16" customFormat="true" ht="14.1" hidden="false" customHeight="true" outlineLevel="0" collapsed="false">
      <c r="A26" s="34"/>
      <c r="B26" s="34" t="s">
        <v>73</v>
      </c>
      <c r="C26" s="34"/>
      <c r="D26" s="34"/>
      <c r="E26" s="35" t="n">
        <f aca="false">SUM(F26,G26,H26,I26,J26,K26,L26)</f>
        <v>13805.83</v>
      </c>
      <c r="F26" s="35" t="n">
        <v>5247</v>
      </c>
      <c r="G26" s="35" t="n">
        <v>1791.24</v>
      </c>
      <c r="H26" s="35" t="n">
        <v>3620.95</v>
      </c>
      <c r="I26" s="35" t="n">
        <v>946.58</v>
      </c>
      <c r="J26" s="35" t="n">
        <v>48.83</v>
      </c>
      <c r="K26" s="35" t="n">
        <v>53.58</v>
      </c>
      <c r="L26" s="41" t="n">
        <v>2097.65</v>
      </c>
      <c r="M26" s="34"/>
      <c r="N26" s="33" t="s">
        <v>74</v>
      </c>
    </row>
    <row r="27" s="16" customFormat="true" ht="14.1" hidden="false" customHeight="true" outlineLevel="0" collapsed="false">
      <c r="A27" s="34"/>
      <c r="B27" s="34" t="s">
        <v>75</v>
      </c>
      <c r="C27" s="34"/>
      <c r="D27" s="34"/>
      <c r="E27" s="35" t="n">
        <f aca="false">SUM(F27,G27,H27,I27,J27,K27,L27)</f>
        <v>15031.75</v>
      </c>
      <c r="F27" s="35" t="n">
        <v>7078.54</v>
      </c>
      <c r="G27" s="35" t="n">
        <v>3097.73</v>
      </c>
      <c r="H27" s="35" t="n">
        <v>1205.64</v>
      </c>
      <c r="I27" s="35" t="n">
        <v>775</v>
      </c>
      <c r="J27" s="35" t="n">
        <v>423.4</v>
      </c>
      <c r="K27" s="35" t="n">
        <v>67.3</v>
      </c>
      <c r="L27" s="41" t="n">
        <v>2384.14</v>
      </c>
      <c r="M27" s="34"/>
      <c r="N27" s="33" t="s">
        <v>76</v>
      </c>
    </row>
    <row r="28" s="16" customFormat="true" ht="14.1" hidden="false" customHeight="true" outlineLevel="0" collapsed="false">
      <c r="A28" s="34"/>
      <c r="B28" s="34" t="s">
        <v>77</v>
      </c>
      <c r="C28" s="34"/>
      <c r="D28" s="34"/>
      <c r="E28" s="35" t="n">
        <f aca="false">SUM(F28,G28,H28,I28,J28,K28,L28)</f>
        <v>14979.68</v>
      </c>
      <c r="F28" s="35" t="n">
        <v>8394.07</v>
      </c>
      <c r="G28" s="35" t="n">
        <v>2615.26</v>
      </c>
      <c r="H28" s="35" t="n">
        <v>688.6</v>
      </c>
      <c r="I28" s="35" t="n">
        <v>947.76</v>
      </c>
      <c r="J28" s="35" t="n">
        <v>59.15</v>
      </c>
      <c r="K28" s="35" t="n">
        <v>86.56</v>
      </c>
      <c r="L28" s="41" t="n">
        <v>2188.28</v>
      </c>
      <c r="M28" s="34"/>
      <c r="N28" s="33" t="s">
        <v>78</v>
      </c>
    </row>
    <row r="29" s="16" customFormat="true" ht="14.1" hidden="false" customHeight="true" outlineLevel="0" collapsed="false">
      <c r="A29" s="34"/>
      <c r="B29" s="34" t="s">
        <v>79</v>
      </c>
      <c r="C29" s="34"/>
      <c r="D29" s="34"/>
      <c r="E29" s="35" t="n">
        <f aca="false">SUM(F29,G29,H29,I29,J29,K29,L29)</f>
        <v>13039.53</v>
      </c>
      <c r="F29" s="35" t="n">
        <v>5634.04</v>
      </c>
      <c r="G29" s="35" t="n">
        <v>2071.56</v>
      </c>
      <c r="H29" s="35" t="n">
        <v>1963</v>
      </c>
      <c r="I29" s="35" t="n">
        <v>1043.88</v>
      </c>
      <c r="J29" s="35" t="n">
        <v>169.47</v>
      </c>
      <c r="K29" s="35" t="n">
        <v>141.14</v>
      </c>
      <c r="L29" s="41" t="n">
        <v>2016.44</v>
      </c>
      <c r="M29" s="34"/>
      <c r="N29" s="33" t="s">
        <v>80</v>
      </c>
    </row>
    <row r="30" s="16" customFormat="true" ht="14.1" hidden="false" customHeight="true" outlineLevel="0" collapsed="false">
      <c r="A30" s="34"/>
      <c r="B30" s="34" t="s">
        <v>81</v>
      </c>
      <c r="C30" s="34"/>
      <c r="D30" s="34"/>
      <c r="E30" s="35" t="n">
        <f aca="false">SUM(F30,G30,H30,I30,J30,K30,L30)</f>
        <v>18962</v>
      </c>
      <c r="F30" s="35" t="n">
        <v>11063</v>
      </c>
      <c r="G30" s="35" t="n">
        <v>2433</v>
      </c>
      <c r="H30" s="35" t="n">
        <v>2353</v>
      </c>
      <c r="I30" s="35" t="n">
        <v>513</v>
      </c>
      <c r="J30" s="35" t="n">
        <v>81</v>
      </c>
      <c r="K30" s="35" t="n">
        <v>86</v>
      </c>
      <c r="L30" s="41" t="n">
        <v>2433</v>
      </c>
      <c r="M30" s="34"/>
      <c r="N30" s="33" t="s">
        <v>82</v>
      </c>
    </row>
    <row r="31" s="16" customFormat="true" ht="14.1" hidden="false" customHeight="true" outlineLevel="0" collapsed="false">
      <c r="A31" s="34"/>
      <c r="B31" s="34" t="s">
        <v>83</v>
      </c>
      <c r="C31" s="34"/>
      <c r="D31" s="34"/>
      <c r="E31" s="35" t="n">
        <f aca="false">SUM(F31,G31,H31,I31,J31,K31,L31)</f>
        <v>19866.67</v>
      </c>
      <c r="F31" s="35" t="n">
        <v>8256.8</v>
      </c>
      <c r="G31" s="35" t="n">
        <v>3537.16</v>
      </c>
      <c r="H31" s="35" t="n">
        <v>1661.94</v>
      </c>
      <c r="I31" s="35" t="n">
        <v>3115.24</v>
      </c>
      <c r="J31" s="35" t="n">
        <v>289.07</v>
      </c>
      <c r="K31" s="35" t="n">
        <v>441.89</v>
      </c>
      <c r="L31" s="41" t="n">
        <v>2564.57</v>
      </c>
      <c r="M31" s="34"/>
      <c r="N31" s="33" t="s">
        <v>84</v>
      </c>
    </row>
    <row r="32" s="16" customFormat="true" ht="14.1" hidden="false" customHeight="true" outlineLevel="0" collapsed="false">
      <c r="A32" s="34"/>
      <c r="B32" s="34" t="s">
        <v>85</v>
      </c>
      <c r="C32" s="34"/>
      <c r="D32" s="34"/>
      <c r="E32" s="35" t="n">
        <f aca="false">SUM(F32,G32,H32,I32,J32,K32,L32)</f>
        <v>15003.16</v>
      </c>
      <c r="F32" s="35" t="n">
        <v>6807.68</v>
      </c>
      <c r="G32" s="35" t="n">
        <v>1995.98</v>
      </c>
      <c r="H32" s="35" t="n">
        <v>1933.22</v>
      </c>
      <c r="I32" s="35" t="n">
        <v>1313.92</v>
      </c>
      <c r="J32" s="35" t="n">
        <v>178.6</v>
      </c>
      <c r="K32" s="35" t="n">
        <v>35.4</v>
      </c>
      <c r="L32" s="41" t="n">
        <v>2738.36</v>
      </c>
      <c r="M32" s="34"/>
      <c r="N32" s="33" t="s">
        <v>86</v>
      </c>
    </row>
    <row r="33" s="16" customFormat="true" ht="14.1" hidden="false" customHeight="true" outlineLevel="0" collapsed="false">
      <c r="A33" s="34"/>
      <c r="B33" s="34" t="s">
        <v>87</v>
      </c>
      <c r="C33" s="34"/>
      <c r="D33" s="34"/>
      <c r="E33" s="35" t="n">
        <f aca="false">SUM(F33,G33,H33,I33,J33,K33,L33)</f>
        <v>12528.12</v>
      </c>
      <c r="F33" s="35" t="n">
        <v>5720.59</v>
      </c>
      <c r="G33" s="35" t="n">
        <v>2317.67</v>
      </c>
      <c r="H33" s="35" t="n">
        <v>547.85</v>
      </c>
      <c r="I33" s="35" t="n">
        <v>1742.56</v>
      </c>
      <c r="J33" s="35" t="n">
        <v>146.3</v>
      </c>
      <c r="K33" s="35" t="n">
        <v>28.63</v>
      </c>
      <c r="L33" s="41" t="n">
        <v>2024.52</v>
      </c>
      <c r="M33" s="34"/>
      <c r="N33" s="33" t="s">
        <v>88</v>
      </c>
    </row>
    <row r="34" s="16" customFormat="true" ht="14.1" hidden="false" customHeight="true" outlineLevel="0" collapsed="false">
      <c r="A34" s="34"/>
      <c r="B34" s="34" t="s">
        <v>89</v>
      </c>
      <c r="C34" s="34"/>
      <c r="D34" s="34"/>
      <c r="E34" s="35" t="n">
        <f aca="false">SUM(F34,G34,H34,I34,J34,K34,L34)</f>
        <v>15346.93</v>
      </c>
      <c r="F34" s="35" t="n">
        <v>9931.22</v>
      </c>
      <c r="G34" s="35" t="n">
        <v>3015.79</v>
      </c>
      <c r="H34" s="35" t="n">
        <v>485.73</v>
      </c>
      <c r="I34" s="35" t="n">
        <v>245.57</v>
      </c>
      <c r="J34" s="35" t="n">
        <v>62.67</v>
      </c>
      <c r="K34" s="35" t="n">
        <v>65.69</v>
      </c>
      <c r="L34" s="41" t="n">
        <v>1540.26</v>
      </c>
      <c r="M34" s="34"/>
      <c r="N34" s="33" t="s">
        <v>90</v>
      </c>
    </row>
    <row r="35" s="16" customFormat="true" ht="14.1" hidden="false" customHeight="true" outlineLevel="0" collapsed="false">
      <c r="A35" s="34"/>
      <c r="B35" s="34" t="s">
        <v>91</v>
      </c>
      <c r="C35" s="34"/>
      <c r="D35" s="34"/>
      <c r="E35" s="35" t="n">
        <f aca="false">SUM(F35,G35,H35,I35,J35,K35,L35)</f>
        <v>10777.1</v>
      </c>
      <c r="F35" s="41" t="n">
        <v>3254.74</v>
      </c>
      <c r="G35" s="41" t="n">
        <v>1999.02</v>
      </c>
      <c r="H35" s="42" t="n">
        <v>2491.58</v>
      </c>
      <c r="I35" s="43" t="n">
        <v>1211.43</v>
      </c>
      <c r="J35" s="41" t="n">
        <v>62.99</v>
      </c>
      <c r="K35" s="41" t="n">
        <v>24.33</v>
      </c>
      <c r="L35" s="41" t="n">
        <v>1733.01</v>
      </c>
      <c r="M35" s="34"/>
      <c r="N35" s="33" t="s">
        <v>92</v>
      </c>
    </row>
    <row r="36" s="6" customFormat="true" ht="20.1" hidden="false" customHeight="true" outlineLevel="0" collapsed="false">
      <c r="A36" s="3"/>
      <c r="B36" s="4" t="s">
        <v>0</v>
      </c>
      <c r="C36" s="5" t="n">
        <v>7.4</v>
      </c>
      <c r="D36" s="4" t="s">
        <v>93</v>
      </c>
      <c r="E36" s="3"/>
      <c r="F36" s="3"/>
      <c r="G36" s="3"/>
      <c r="H36" s="3"/>
      <c r="I36" s="3"/>
      <c r="J36" s="3"/>
      <c r="K36" s="3"/>
      <c r="L36" s="3"/>
      <c r="M36" s="3"/>
      <c r="N36" s="1"/>
    </row>
    <row r="37" s="10" customFormat="true" ht="20.1" hidden="false" customHeight="true" outlineLevel="0" collapsed="false">
      <c r="A37" s="7"/>
      <c r="B37" s="7" t="s">
        <v>2</v>
      </c>
      <c r="C37" s="8" t="n">
        <v>7.4</v>
      </c>
      <c r="D37" s="7" t="s">
        <v>94</v>
      </c>
      <c r="E37" s="7"/>
      <c r="F37" s="7"/>
      <c r="G37" s="7"/>
      <c r="H37" s="7"/>
      <c r="I37" s="7"/>
      <c r="J37" s="7"/>
      <c r="K37" s="7"/>
      <c r="L37" s="7"/>
      <c r="M37" s="7"/>
      <c r="N37" s="9"/>
    </row>
    <row r="38" customFormat="false" ht="5.1" hidden="false" customHeight="true" outlineLevel="0" collapsed="false">
      <c r="A38" s="1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16" customFormat="true" ht="14.1" hidden="false" customHeight="true" outlineLevel="0" collapsed="false">
      <c r="A39" s="12" t="s">
        <v>4</v>
      </c>
      <c r="B39" s="12"/>
      <c r="C39" s="12"/>
      <c r="D39" s="12"/>
      <c r="E39" s="13"/>
      <c r="F39" s="14" t="s">
        <v>5</v>
      </c>
      <c r="G39" s="14"/>
      <c r="H39" s="14"/>
      <c r="I39" s="14"/>
      <c r="J39" s="14"/>
      <c r="K39" s="14"/>
      <c r="L39" s="14"/>
      <c r="M39" s="15" t="s">
        <v>6</v>
      </c>
      <c r="N39" s="15"/>
    </row>
    <row r="40" s="16" customFormat="true" ht="14.1" hidden="false" customHeight="true" outlineLevel="0" collapsed="false">
      <c r="A40" s="12"/>
      <c r="B40" s="12"/>
      <c r="C40" s="12"/>
      <c r="D40" s="12"/>
      <c r="E40" s="17" t="s">
        <v>7</v>
      </c>
      <c r="F40" s="14" t="s">
        <v>8</v>
      </c>
      <c r="G40" s="14"/>
      <c r="H40" s="14"/>
      <c r="I40" s="14"/>
      <c r="J40" s="14"/>
      <c r="K40" s="14"/>
      <c r="L40" s="21"/>
      <c r="M40" s="15"/>
      <c r="N40" s="15"/>
    </row>
    <row r="41" s="16" customFormat="true" ht="14.1" hidden="false" customHeight="true" outlineLevel="0" collapsed="false">
      <c r="A41" s="12"/>
      <c r="B41" s="12"/>
      <c r="C41" s="12"/>
      <c r="D41" s="12"/>
      <c r="E41" s="17" t="s">
        <v>9</v>
      </c>
      <c r="G41" s="19" t="s">
        <v>10</v>
      </c>
      <c r="H41" s="19" t="s">
        <v>11</v>
      </c>
      <c r="I41" s="19" t="s">
        <v>12</v>
      </c>
      <c r="J41" s="20"/>
      <c r="K41" s="19" t="s">
        <v>13</v>
      </c>
      <c r="L41" s="17" t="s">
        <v>14</v>
      </c>
      <c r="M41" s="15"/>
      <c r="N41" s="15"/>
    </row>
    <row r="42" s="16" customFormat="true" ht="14.1" hidden="false" customHeight="true" outlineLevel="0" collapsed="false">
      <c r="A42" s="12"/>
      <c r="B42" s="12"/>
      <c r="C42" s="12"/>
      <c r="D42" s="12"/>
      <c r="E42" s="17" t="s">
        <v>15</v>
      </c>
      <c r="F42" s="21" t="s">
        <v>16</v>
      </c>
      <c r="G42" s="19" t="s">
        <v>17</v>
      </c>
      <c r="H42" s="19" t="s">
        <v>18</v>
      </c>
      <c r="I42" s="19" t="s">
        <v>19</v>
      </c>
      <c r="J42" s="17" t="s">
        <v>20</v>
      </c>
      <c r="K42" s="19" t="s">
        <v>21</v>
      </c>
      <c r="L42" s="17" t="s">
        <v>22</v>
      </c>
      <c r="M42" s="15"/>
      <c r="N42" s="15"/>
    </row>
    <row r="43" s="16" customFormat="true" ht="14.1" hidden="false" customHeight="true" outlineLevel="0" collapsed="false">
      <c r="A43" s="12"/>
      <c r="B43" s="12"/>
      <c r="C43" s="12"/>
      <c r="D43" s="12"/>
      <c r="E43" s="22" t="s">
        <v>23</v>
      </c>
      <c r="F43" s="21" t="s">
        <v>24</v>
      </c>
      <c r="G43" s="19" t="s">
        <v>25</v>
      </c>
      <c r="H43" s="19" t="s">
        <v>26</v>
      </c>
      <c r="I43" s="19" t="s">
        <v>27</v>
      </c>
      <c r="J43" s="17" t="s">
        <v>28</v>
      </c>
      <c r="K43" s="19" t="s">
        <v>29</v>
      </c>
      <c r="L43" s="22" t="s">
        <v>30</v>
      </c>
      <c r="M43" s="15"/>
      <c r="N43" s="15"/>
    </row>
    <row r="44" s="16" customFormat="true" ht="14.1" hidden="false" customHeight="true" outlineLevel="0" collapsed="false">
      <c r="A44" s="12"/>
      <c r="B44" s="12"/>
      <c r="C44" s="12"/>
      <c r="D44" s="12"/>
      <c r="E44" s="22" t="s">
        <v>31</v>
      </c>
      <c r="F44" s="18" t="s">
        <v>32</v>
      </c>
      <c r="G44" s="23" t="s">
        <v>33</v>
      </c>
      <c r="H44" s="23" t="s">
        <v>33</v>
      </c>
      <c r="I44" s="23" t="s">
        <v>34</v>
      </c>
      <c r="J44" s="22" t="s">
        <v>35</v>
      </c>
      <c r="K44" s="23" t="s">
        <v>36</v>
      </c>
      <c r="L44" s="22" t="s">
        <v>37</v>
      </c>
      <c r="M44" s="15"/>
      <c r="N44" s="15"/>
    </row>
    <row r="45" s="16" customFormat="true" ht="14.1" hidden="false" customHeight="true" outlineLevel="0" collapsed="false">
      <c r="A45" s="12"/>
      <c r="B45" s="12"/>
      <c r="C45" s="12"/>
      <c r="D45" s="12"/>
      <c r="E45" s="24" t="s">
        <v>38</v>
      </c>
      <c r="F45" s="24" t="s">
        <v>39</v>
      </c>
      <c r="G45" s="25" t="s">
        <v>40</v>
      </c>
      <c r="H45" s="25" t="s">
        <v>41</v>
      </c>
      <c r="I45" s="25" t="s">
        <v>42</v>
      </c>
      <c r="J45" s="24" t="s">
        <v>38</v>
      </c>
      <c r="K45" s="25" t="s">
        <v>38</v>
      </c>
      <c r="L45" s="24"/>
      <c r="M45" s="15"/>
      <c r="N45" s="15"/>
    </row>
    <row r="46" s="16" customFormat="true" ht="14.1" hidden="false" customHeight="true" outlineLevel="0" collapsed="false">
      <c r="A46" s="34"/>
      <c r="B46" s="34" t="s">
        <v>95</v>
      </c>
      <c r="C46" s="34"/>
      <c r="D46" s="34"/>
      <c r="E46" s="35" t="n">
        <f aca="false">SUM(F46,G46,H46,I46,J46,K46,L46)</f>
        <v>18742.13</v>
      </c>
      <c r="F46" s="41" t="n">
        <v>9788.32</v>
      </c>
      <c r="G46" s="41" t="n">
        <v>3276.73</v>
      </c>
      <c r="H46" s="42" t="n">
        <v>1626.37</v>
      </c>
      <c r="I46" s="43" t="n">
        <v>1106.06</v>
      </c>
      <c r="J46" s="41" t="n">
        <v>150.5</v>
      </c>
      <c r="K46" s="41" t="n">
        <v>107.98</v>
      </c>
      <c r="L46" s="41" t="n">
        <v>2686.17</v>
      </c>
      <c r="M46" s="34"/>
      <c r="N46" s="33" t="s">
        <v>96</v>
      </c>
    </row>
    <row r="47" s="16" customFormat="true" ht="14.1" hidden="false" customHeight="true" outlineLevel="0" collapsed="false">
      <c r="A47" s="34"/>
      <c r="B47" s="34" t="s">
        <v>97</v>
      </c>
      <c r="C47" s="34"/>
      <c r="D47" s="34"/>
      <c r="E47" s="35" t="n">
        <f aca="false">SUM(F47,G47,H47,I47,J47,K47,L47)</f>
        <v>14787.77</v>
      </c>
      <c r="F47" s="41" t="n">
        <v>6474.45</v>
      </c>
      <c r="G47" s="41" t="n">
        <v>2413.2</v>
      </c>
      <c r="H47" s="42" t="n">
        <v>2189.12</v>
      </c>
      <c r="I47" s="43" t="n">
        <v>1315.13</v>
      </c>
      <c r="J47" s="41" t="n">
        <v>151.3</v>
      </c>
      <c r="K47" s="41" t="n">
        <v>176.9</v>
      </c>
      <c r="L47" s="41" t="n">
        <v>2067.67</v>
      </c>
      <c r="M47" s="34"/>
      <c r="N47" s="33" t="s">
        <v>98</v>
      </c>
    </row>
    <row r="48" s="16" customFormat="true" ht="14.1" hidden="false" customHeight="true" outlineLevel="0" collapsed="false">
      <c r="A48" s="34"/>
      <c r="B48" s="34" t="s">
        <v>99</v>
      </c>
      <c r="C48" s="34"/>
      <c r="D48" s="34"/>
      <c r="E48" s="35" t="n">
        <f aca="false">SUM(F48,G48,H48,I48,J48,K48,L48)</f>
        <v>15780.57</v>
      </c>
      <c r="F48" s="41" t="n">
        <v>4499.97</v>
      </c>
      <c r="G48" s="41" t="n">
        <v>2901.26</v>
      </c>
      <c r="H48" s="42" t="n">
        <v>3898.14</v>
      </c>
      <c r="I48" s="43" t="n">
        <v>776.59</v>
      </c>
      <c r="J48" s="41" t="n">
        <v>103.72</v>
      </c>
      <c r="K48" s="41" t="n">
        <v>284.75</v>
      </c>
      <c r="L48" s="41" t="n">
        <v>3316.14</v>
      </c>
      <c r="M48" s="34"/>
      <c r="N48" s="33" t="s">
        <v>100</v>
      </c>
    </row>
    <row r="49" s="16" customFormat="true" ht="14.1" hidden="false" customHeight="true" outlineLevel="0" collapsed="false">
      <c r="A49" s="34"/>
      <c r="B49" s="34" t="s">
        <v>101</v>
      </c>
      <c r="C49" s="34"/>
      <c r="D49" s="34"/>
      <c r="E49" s="35" t="n">
        <f aca="false">SUM(F49,G49,H49,I49,J49,K49,L49)</f>
        <v>12854.73</v>
      </c>
      <c r="F49" s="41" t="n">
        <v>5381.42</v>
      </c>
      <c r="G49" s="41" t="n">
        <v>1746.54</v>
      </c>
      <c r="H49" s="42" t="n">
        <v>2089.03</v>
      </c>
      <c r="I49" s="43" t="n">
        <v>1299.77</v>
      </c>
      <c r="J49" s="41" t="n">
        <v>28.09</v>
      </c>
      <c r="K49" s="41" t="n">
        <v>44.2</v>
      </c>
      <c r="L49" s="41" t="n">
        <v>2265.68</v>
      </c>
      <c r="M49" s="34"/>
      <c r="N49" s="33" t="s">
        <v>102</v>
      </c>
    </row>
    <row r="50" s="29" customFormat="true" ht="14.1" hidden="false" customHeight="true" outlineLevel="0" collapsed="false">
      <c r="A50" s="44" t="s">
        <v>103</v>
      </c>
      <c r="B50" s="44"/>
      <c r="C50" s="44"/>
      <c r="D50" s="44"/>
      <c r="E50" s="31" t="n">
        <f aca="false">SUM(F50,G50,H50,I50,J50,K50,L50)</f>
        <v>10884.5</v>
      </c>
      <c r="F50" s="31" t="n">
        <v>3974.11</v>
      </c>
      <c r="G50" s="31" t="n">
        <v>1919.79</v>
      </c>
      <c r="H50" s="31" t="n">
        <v>1557.73</v>
      </c>
      <c r="I50" s="31" t="n">
        <v>1212.33</v>
      </c>
      <c r="J50" s="31" t="n">
        <v>153.26</v>
      </c>
      <c r="K50" s="31" t="n">
        <v>194.04</v>
      </c>
      <c r="L50" s="31" t="n">
        <v>1873.24</v>
      </c>
      <c r="M50" s="39" t="s">
        <v>104</v>
      </c>
      <c r="N50" s="39"/>
    </row>
    <row r="51" s="16" customFormat="true" ht="14.1" hidden="false" customHeight="true" outlineLevel="0" collapsed="false">
      <c r="A51" s="34"/>
      <c r="B51" s="34" t="s">
        <v>105</v>
      </c>
      <c r="C51" s="34"/>
      <c r="D51" s="34"/>
      <c r="E51" s="35" t="n">
        <f aca="false">SUM(F51,G51,H51,I51,J51,K51,L51)</f>
        <v>12776.23</v>
      </c>
      <c r="F51" s="35" t="n">
        <v>2840.69</v>
      </c>
      <c r="G51" s="35" t="n">
        <v>2009.05</v>
      </c>
      <c r="H51" s="35" t="n">
        <v>2986.02</v>
      </c>
      <c r="I51" s="35" t="n">
        <v>1434.98</v>
      </c>
      <c r="J51" s="35" t="n">
        <v>320.35</v>
      </c>
      <c r="K51" s="35" t="n">
        <v>683.57</v>
      </c>
      <c r="L51" s="41" t="n">
        <v>2501.57</v>
      </c>
      <c r="M51" s="34"/>
      <c r="N51" s="33" t="s">
        <v>106</v>
      </c>
    </row>
    <row r="52" s="16" customFormat="true" ht="14.1" hidden="false" customHeight="true" outlineLevel="0" collapsed="false">
      <c r="A52" s="34"/>
      <c r="B52" s="34" t="s">
        <v>107</v>
      </c>
      <c r="C52" s="34"/>
      <c r="D52" s="34"/>
      <c r="E52" s="35" t="n">
        <f aca="false">SUM(F52,G52,H52,I52,J52,K52,L52)</f>
        <v>8920.45</v>
      </c>
      <c r="F52" s="35" t="n">
        <v>3598.39</v>
      </c>
      <c r="G52" s="35" t="n">
        <v>1582.28</v>
      </c>
      <c r="H52" s="35" t="n">
        <v>785.83</v>
      </c>
      <c r="I52" s="35" t="n">
        <v>1001.81</v>
      </c>
      <c r="J52" s="35" t="n">
        <v>70.87</v>
      </c>
      <c r="K52" s="35" t="n">
        <v>50.65</v>
      </c>
      <c r="L52" s="41" t="n">
        <v>1830.62</v>
      </c>
      <c r="M52" s="34"/>
      <c r="N52" s="33" t="s">
        <v>108</v>
      </c>
    </row>
    <row r="53" s="16" customFormat="true" ht="14.1" hidden="false" customHeight="true" outlineLevel="0" collapsed="false">
      <c r="A53" s="34"/>
      <c r="B53" s="34" t="s">
        <v>109</v>
      </c>
      <c r="C53" s="34"/>
      <c r="D53" s="34"/>
      <c r="E53" s="35" t="n">
        <f aca="false">SUM(F53,G53,H53,I53,J53,K53,L53)</f>
        <v>12585.95</v>
      </c>
      <c r="F53" s="35" t="n">
        <v>4839.87</v>
      </c>
      <c r="G53" s="35" t="n">
        <v>3216.98</v>
      </c>
      <c r="H53" s="35" t="n">
        <v>1161.26</v>
      </c>
      <c r="I53" s="35" t="n">
        <v>942.8</v>
      </c>
      <c r="J53" s="35" t="n">
        <v>190.47</v>
      </c>
      <c r="K53" s="35" t="n">
        <v>147.19</v>
      </c>
      <c r="L53" s="41" t="n">
        <v>2087.38</v>
      </c>
      <c r="M53" s="34"/>
      <c r="N53" s="33" t="s">
        <v>110</v>
      </c>
    </row>
    <row r="54" s="16" customFormat="true" ht="14.1" hidden="false" customHeight="true" outlineLevel="0" collapsed="false">
      <c r="A54" s="34"/>
      <c r="B54" s="34" t="s">
        <v>111</v>
      </c>
      <c r="C54" s="34"/>
      <c r="D54" s="34"/>
      <c r="E54" s="35" t="n">
        <f aca="false">SUM(F54,G54,H54,I54,J54,K54,L54)</f>
        <v>9548.82</v>
      </c>
      <c r="F54" s="35" t="n">
        <v>4080.26</v>
      </c>
      <c r="G54" s="35" t="n">
        <v>1465.86</v>
      </c>
      <c r="H54" s="35" t="n">
        <v>898.53</v>
      </c>
      <c r="I54" s="35" t="n">
        <v>1083</v>
      </c>
      <c r="J54" s="35" t="n">
        <v>130.45</v>
      </c>
      <c r="K54" s="35" t="n">
        <v>118.18</v>
      </c>
      <c r="L54" s="41" t="n">
        <v>1772.54</v>
      </c>
      <c r="M54" s="34"/>
      <c r="N54" s="33" t="s">
        <v>112</v>
      </c>
    </row>
    <row r="55" s="16" customFormat="true" ht="14.1" hidden="false" customHeight="true" outlineLevel="0" collapsed="false">
      <c r="A55" s="34"/>
      <c r="B55" s="34" t="s">
        <v>113</v>
      </c>
      <c r="C55" s="34"/>
      <c r="D55" s="34"/>
      <c r="E55" s="35" t="n">
        <f aca="false">SUM(F55,G55,H55,I55,J55,K55,L55)</f>
        <v>10199.65</v>
      </c>
      <c r="F55" s="35" t="n">
        <v>3452.88</v>
      </c>
      <c r="G55" s="35" t="n">
        <v>1657.11</v>
      </c>
      <c r="H55" s="35" t="n">
        <v>2255.68</v>
      </c>
      <c r="I55" s="35" t="n">
        <v>919.77</v>
      </c>
      <c r="J55" s="35" t="n">
        <v>145.41</v>
      </c>
      <c r="K55" s="35" t="n">
        <v>322.94</v>
      </c>
      <c r="L55" s="41" t="n">
        <v>1445.86</v>
      </c>
      <c r="M55" s="34"/>
      <c r="N55" s="33" t="s">
        <v>114</v>
      </c>
    </row>
    <row r="56" s="16" customFormat="true" ht="14.1" hidden="false" customHeight="true" outlineLevel="0" collapsed="false">
      <c r="A56" s="34"/>
      <c r="B56" s="34" t="s">
        <v>115</v>
      </c>
      <c r="C56" s="34"/>
      <c r="D56" s="34"/>
      <c r="E56" s="35" t="n">
        <f aca="false">SUM(F56,G56,H56,I56,J56,K56,L56)</f>
        <v>10750.77</v>
      </c>
      <c r="F56" s="35" t="n">
        <v>4138.29</v>
      </c>
      <c r="G56" s="35" t="n">
        <v>1729.35</v>
      </c>
      <c r="H56" s="35" t="n">
        <v>861.44</v>
      </c>
      <c r="I56" s="35" t="n">
        <v>1527.48</v>
      </c>
      <c r="J56" s="35" t="n">
        <v>127.27</v>
      </c>
      <c r="K56" s="35" t="n">
        <v>297.17</v>
      </c>
      <c r="L56" s="41" t="n">
        <v>2069.77</v>
      </c>
      <c r="M56" s="34"/>
      <c r="N56" s="33" t="s">
        <v>116</v>
      </c>
    </row>
    <row r="57" s="16" customFormat="true" ht="14.1" hidden="false" customHeight="true" outlineLevel="0" collapsed="false">
      <c r="A57" s="34"/>
      <c r="B57" s="34" t="s">
        <v>117</v>
      </c>
      <c r="C57" s="34"/>
      <c r="D57" s="34"/>
      <c r="E57" s="35" t="n">
        <f aca="false">SUM(F57,G57,H57,I57,J57,K57,L57)</f>
        <v>9642.79</v>
      </c>
      <c r="F57" s="35" t="n">
        <v>3397.08</v>
      </c>
      <c r="G57" s="35" t="n">
        <v>1464.36</v>
      </c>
      <c r="H57" s="35" t="n">
        <v>1200</v>
      </c>
      <c r="I57" s="35" t="n">
        <v>1422.95</v>
      </c>
      <c r="J57" s="35" t="n">
        <v>47.96</v>
      </c>
      <c r="K57" s="35" t="n">
        <v>55.8</v>
      </c>
      <c r="L57" s="41" t="n">
        <v>2054.64</v>
      </c>
      <c r="M57" s="34"/>
      <c r="N57" s="33" t="s">
        <v>118</v>
      </c>
    </row>
    <row r="58" s="16" customFormat="true" ht="14.1" hidden="false" customHeight="true" outlineLevel="0" collapsed="false">
      <c r="A58" s="34"/>
      <c r="B58" s="34" t="s">
        <v>119</v>
      </c>
      <c r="C58" s="34"/>
      <c r="D58" s="34"/>
      <c r="E58" s="35" t="n">
        <f aca="false">SUM(F58,G58,H58,I58,J58,K58,L58)</f>
        <v>10950.62</v>
      </c>
      <c r="F58" s="35" t="n">
        <v>3815.06</v>
      </c>
      <c r="G58" s="35" t="n">
        <v>1329.21</v>
      </c>
      <c r="H58" s="35" t="n">
        <v>2957.1</v>
      </c>
      <c r="I58" s="35" t="n">
        <v>1133.74</v>
      </c>
      <c r="J58" s="35" t="n">
        <v>128.24</v>
      </c>
      <c r="K58" s="35" t="n">
        <v>72.58</v>
      </c>
      <c r="L58" s="41" t="n">
        <v>1514.69</v>
      </c>
      <c r="M58" s="34"/>
      <c r="N58" s="33" t="s">
        <v>120</v>
      </c>
    </row>
    <row r="59" s="16" customFormat="true" ht="14.1" hidden="false" customHeight="true" outlineLevel="0" collapsed="false">
      <c r="A59" s="34"/>
      <c r="B59" s="34" t="s">
        <v>121</v>
      </c>
      <c r="C59" s="34"/>
      <c r="D59" s="34"/>
      <c r="E59" s="35" t="n">
        <f aca="false">SUM(F59,G59,H59,I59,J59,K59,L59)</f>
        <v>12750.53</v>
      </c>
      <c r="F59" s="35" t="n">
        <v>5749.73</v>
      </c>
      <c r="G59" s="35" t="n">
        <v>2017.31</v>
      </c>
      <c r="H59" s="35" t="n">
        <v>1352.47</v>
      </c>
      <c r="I59" s="35" t="n">
        <v>1132.92</v>
      </c>
      <c r="J59" s="35" t="n">
        <v>299.76</v>
      </c>
      <c r="K59" s="35" t="n">
        <v>138.41</v>
      </c>
      <c r="L59" s="41" t="n">
        <v>2059.93</v>
      </c>
      <c r="M59" s="34"/>
      <c r="N59" s="33" t="s">
        <v>122</v>
      </c>
    </row>
    <row r="60" s="16" customFormat="true" ht="14.1" hidden="false" customHeight="true" outlineLevel="0" collapsed="false">
      <c r="A60" s="34"/>
      <c r="B60" s="34" t="s">
        <v>123</v>
      </c>
      <c r="C60" s="34"/>
      <c r="D60" s="34"/>
      <c r="E60" s="35" t="n">
        <v>9572</v>
      </c>
      <c r="F60" s="35" t="n">
        <v>2739.86</v>
      </c>
      <c r="G60" s="35" t="n">
        <v>1947.47</v>
      </c>
      <c r="H60" s="35" t="n">
        <v>2097.69</v>
      </c>
      <c r="I60" s="35" t="n">
        <v>1087.35</v>
      </c>
      <c r="J60" s="35" t="n">
        <v>98.97</v>
      </c>
      <c r="K60" s="35" t="n">
        <v>208.3</v>
      </c>
      <c r="L60" s="41" t="n">
        <v>1391.84</v>
      </c>
      <c r="M60" s="34"/>
      <c r="N60" s="33" t="s">
        <v>124</v>
      </c>
    </row>
    <row r="61" s="16" customFormat="true" ht="14.1" hidden="false" customHeight="true" outlineLevel="0" collapsed="false">
      <c r="A61" s="34"/>
      <c r="B61" s="34" t="s">
        <v>125</v>
      </c>
      <c r="C61" s="34"/>
      <c r="D61" s="34"/>
      <c r="E61" s="35" t="n">
        <f aca="false">SUM(F61,G61,H61,I61,J61,K61,L61)</f>
        <v>11333.31</v>
      </c>
      <c r="F61" s="35" t="n">
        <v>5004.12</v>
      </c>
      <c r="G61" s="35" t="n">
        <v>1485.56</v>
      </c>
      <c r="H61" s="35" t="n">
        <v>678.63</v>
      </c>
      <c r="I61" s="35" t="n">
        <v>1929.47</v>
      </c>
      <c r="J61" s="35" t="n">
        <v>168.93</v>
      </c>
      <c r="K61" s="35" t="n">
        <v>351.45</v>
      </c>
      <c r="L61" s="41" t="n">
        <v>1715.15</v>
      </c>
      <c r="M61" s="34"/>
      <c r="N61" s="33" t="s">
        <v>126</v>
      </c>
    </row>
    <row r="62" s="16" customFormat="true" ht="14.1" hidden="false" customHeight="true" outlineLevel="0" collapsed="false">
      <c r="A62" s="34"/>
      <c r="B62" s="34" t="s">
        <v>127</v>
      </c>
      <c r="C62" s="34"/>
      <c r="D62" s="34"/>
      <c r="E62" s="35" t="n">
        <f aca="false">SUM(F62,G62,H62,I62,J62,K62,L62)</f>
        <v>8675.75</v>
      </c>
      <c r="F62" s="35" t="n">
        <v>2655.04</v>
      </c>
      <c r="G62" s="35" t="n">
        <v>1134.76</v>
      </c>
      <c r="H62" s="35" t="n">
        <v>1321.49</v>
      </c>
      <c r="I62" s="35" t="n">
        <v>1276.77</v>
      </c>
      <c r="J62" s="35" t="n">
        <v>88.08</v>
      </c>
      <c r="K62" s="35" t="n">
        <v>111.68</v>
      </c>
      <c r="L62" s="41" t="n">
        <v>2087.93</v>
      </c>
      <c r="M62" s="34"/>
      <c r="N62" s="33" t="s">
        <v>128</v>
      </c>
    </row>
    <row r="63" s="16" customFormat="true" ht="14.1" hidden="false" customHeight="true" outlineLevel="0" collapsed="false">
      <c r="A63" s="34"/>
      <c r="B63" s="34" t="s">
        <v>129</v>
      </c>
      <c r="C63" s="34"/>
      <c r="D63" s="34"/>
      <c r="E63" s="35" t="n">
        <f aca="false">SUM(F63,G63,H63,I63,J63,K63,L63)</f>
        <v>10575.88</v>
      </c>
      <c r="F63" s="35" t="n">
        <v>4776.95</v>
      </c>
      <c r="G63" s="35" t="n">
        <v>1610.91</v>
      </c>
      <c r="H63" s="35" t="n">
        <v>676.94</v>
      </c>
      <c r="I63" s="35" t="n">
        <v>1511.74</v>
      </c>
      <c r="J63" s="35" t="n">
        <v>141.04</v>
      </c>
      <c r="K63" s="35" t="n">
        <v>36.7</v>
      </c>
      <c r="L63" s="41" t="n">
        <v>1821.6</v>
      </c>
      <c r="M63" s="34"/>
      <c r="N63" s="33" t="s">
        <v>130</v>
      </c>
    </row>
    <row r="64" s="16" customFormat="true" ht="14.1" hidden="false" customHeight="true" outlineLevel="0" collapsed="false">
      <c r="A64" s="34"/>
      <c r="B64" s="34" t="s">
        <v>131</v>
      </c>
      <c r="C64" s="34"/>
      <c r="D64" s="34"/>
      <c r="E64" s="35" t="n">
        <f aca="false">SUM(F64,G64,H64,I64,J64,K64,L64)</f>
        <v>11842.57</v>
      </c>
      <c r="F64" s="35" t="n">
        <v>4995.54</v>
      </c>
      <c r="G64" s="35" t="n">
        <v>2124.17</v>
      </c>
      <c r="H64" s="35" t="n">
        <v>1282.94</v>
      </c>
      <c r="I64" s="35" t="n">
        <v>779.92</v>
      </c>
      <c r="J64" s="35" t="n">
        <v>94.9</v>
      </c>
      <c r="K64" s="35" t="n">
        <v>291.94</v>
      </c>
      <c r="L64" s="41" t="n">
        <v>2273.16</v>
      </c>
      <c r="M64" s="34"/>
      <c r="N64" s="33" t="s">
        <v>132</v>
      </c>
    </row>
    <row r="65" s="16" customFormat="true" ht="14.1" hidden="false" customHeight="true" outlineLevel="0" collapsed="false">
      <c r="A65" s="34"/>
      <c r="B65" s="34" t="s">
        <v>133</v>
      </c>
      <c r="C65" s="34"/>
      <c r="D65" s="34"/>
      <c r="E65" s="35" t="n">
        <f aca="false">SUM(F65,G65,H65,I65,J65,K65,L65)</f>
        <v>11427.03</v>
      </c>
      <c r="F65" s="35" t="n">
        <v>2197.96</v>
      </c>
      <c r="G65" s="35" t="n">
        <v>2760.4</v>
      </c>
      <c r="H65" s="35" t="n">
        <v>2536.5</v>
      </c>
      <c r="I65" s="35" t="n">
        <v>1690.71</v>
      </c>
      <c r="J65" s="35" t="n">
        <v>151.3</v>
      </c>
      <c r="K65" s="35" t="n">
        <v>159.58</v>
      </c>
      <c r="L65" s="41" t="n">
        <v>1930.58</v>
      </c>
      <c r="M65" s="34"/>
      <c r="N65" s="33" t="s">
        <v>134</v>
      </c>
    </row>
    <row r="66" s="16" customFormat="true" ht="14.1" hidden="false" customHeight="true" outlineLevel="0" collapsed="false">
      <c r="A66" s="34"/>
      <c r="B66" s="34" t="s">
        <v>135</v>
      </c>
      <c r="C66" s="34"/>
      <c r="D66" s="34"/>
      <c r="E66" s="35" t="n">
        <f aca="false">SUM(F66,G66,H66,I66,J66,K66,L66)</f>
        <v>10940.46</v>
      </c>
      <c r="F66" s="35" t="n">
        <v>4734.13</v>
      </c>
      <c r="G66" s="35" t="n">
        <v>1090.03</v>
      </c>
      <c r="H66" s="35" t="n">
        <v>1212.7</v>
      </c>
      <c r="I66" s="35" t="n">
        <v>1706.59</v>
      </c>
      <c r="J66" s="35" t="n">
        <v>126.75</v>
      </c>
      <c r="K66" s="35" t="n">
        <v>95.05</v>
      </c>
      <c r="L66" s="41" t="n">
        <v>1975.21</v>
      </c>
      <c r="M66" s="34"/>
      <c r="N66" s="33" t="s">
        <v>136</v>
      </c>
    </row>
    <row r="67" s="16" customFormat="true" ht="14.1" hidden="false" customHeight="true" outlineLevel="0" collapsed="false">
      <c r="A67" s="34"/>
      <c r="B67" s="34" t="s">
        <v>137</v>
      </c>
      <c r="C67" s="34"/>
      <c r="D67" s="34"/>
      <c r="E67" s="35" t="n">
        <f aca="false">SUM(F67,G67,H67,I67,J67,K67,L67)</f>
        <v>9816.58</v>
      </c>
      <c r="F67" s="35" t="n">
        <v>3079.74</v>
      </c>
      <c r="G67" s="35" t="n">
        <v>1103.9</v>
      </c>
      <c r="H67" s="35" t="n">
        <v>2808.39</v>
      </c>
      <c r="I67" s="35" t="n">
        <v>872.8</v>
      </c>
      <c r="J67" s="35" t="n">
        <v>168.73</v>
      </c>
      <c r="K67" s="35" t="n">
        <v>185.47</v>
      </c>
      <c r="L67" s="41" t="n">
        <v>1597.55</v>
      </c>
      <c r="M67" s="34"/>
      <c r="N67" s="33" t="s">
        <v>138</v>
      </c>
    </row>
    <row r="68" s="29" customFormat="true" ht="14.1" hidden="false" customHeight="true" outlineLevel="0" collapsed="false">
      <c r="A68" s="44" t="s">
        <v>139</v>
      </c>
      <c r="B68" s="44"/>
      <c r="C68" s="40"/>
      <c r="D68" s="40"/>
      <c r="E68" s="31" t="n">
        <f aca="false">SUM(F68,G68,H68,I68,J68,K68,L68)</f>
        <v>10139.31</v>
      </c>
      <c r="F68" s="31" t="n">
        <v>3164.84</v>
      </c>
      <c r="G68" s="31" t="n">
        <v>1557.26</v>
      </c>
      <c r="H68" s="31" t="n">
        <v>1477.43</v>
      </c>
      <c r="I68" s="31" t="n">
        <v>1554.62</v>
      </c>
      <c r="J68" s="31" t="n">
        <v>113.38</v>
      </c>
      <c r="K68" s="31" t="n">
        <v>206.18</v>
      </c>
      <c r="L68" s="45" t="n">
        <v>2065.6</v>
      </c>
      <c r="M68" s="46" t="s">
        <v>140</v>
      </c>
      <c r="N68" s="44"/>
    </row>
    <row r="69" s="16" customFormat="true" ht="14.1" hidden="false" customHeight="true" outlineLevel="0" collapsed="false">
      <c r="A69" s="34"/>
      <c r="B69" s="34" t="s">
        <v>141</v>
      </c>
      <c r="C69" s="34"/>
      <c r="D69" s="34"/>
      <c r="E69" s="35" t="n">
        <f aca="false">SUM(F69,G69,H69,I69,J69,K69,L69)</f>
        <v>8907.78</v>
      </c>
      <c r="F69" s="35" t="n">
        <v>2309.49</v>
      </c>
      <c r="G69" s="35" t="n">
        <v>2013.65</v>
      </c>
      <c r="H69" s="35" t="n">
        <v>1419.22</v>
      </c>
      <c r="I69" s="35" t="n">
        <v>1160.86</v>
      </c>
      <c r="J69" s="35" t="n">
        <v>37.29</v>
      </c>
      <c r="K69" s="35" t="n">
        <v>52.89</v>
      </c>
      <c r="L69" s="41" t="n">
        <v>1914.38</v>
      </c>
      <c r="M69" s="34"/>
      <c r="N69" s="33" t="s">
        <v>142</v>
      </c>
    </row>
    <row r="70" s="16" customFormat="true" ht="14.1" hidden="false" customHeight="true" outlineLevel="0" collapsed="false">
      <c r="A70" s="34"/>
      <c r="B70" s="34" t="s">
        <v>143</v>
      </c>
      <c r="C70" s="34"/>
      <c r="D70" s="34"/>
      <c r="E70" s="35" t="n">
        <f aca="false">SUM(F70,G70,H70,I70,J70,K70,L70)</f>
        <v>13087.7</v>
      </c>
      <c r="F70" s="35" t="n">
        <v>4377.67</v>
      </c>
      <c r="G70" s="35" t="n">
        <v>2852.9</v>
      </c>
      <c r="H70" s="35" t="n">
        <v>1286.65</v>
      </c>
      <c r="I70" s="35" t="n">
        <v>1652.15</v>
      </c>
      <c r="J70" s="35" t="n">
        <v>432.99</v>
      </c>
      <c r="K70" s="35" t="n">
        <v>353.36</v>
      </c>
      <c r="L70" s="41" t="n">
        <v>2131.98</v>
      </c>
      <c r="M70" s="34"/>
      <c r="N70" s="33" t="s">
        <v>144</v>
      </c>
    </row>
    <row r="71" s="6" customFormat="true" ht="20.1" hidden="false" customHeight="true" outlineLevel="0" collapsed="false">
      <c r="A71" s="3"/>
      <c r="B71" s="4" t="s">
        <v>0</v>
      </c>
      <c r="C71" s="5" t="n">
        <v>7.4</v>
      </c>
      <c r="D71" s="4" t="s">
        <v>93</v>
      </c>
      <c r="E71" s="3"/>
      <c r="F71" s="3"/>
      <c r="G71" s="3"/>
      <c r="H71" s="3"/>
      <c r="I71" s="3"/>
      <c r="J71" s="3"/>
      <c r="K71" s="3"/>
      <c r="L71" s="3"/>
      <c r="M71" s="3"/>
      <c r="N71" s="1"/>
    </row>
    <row r="72" s="10" customFormat="true" ht="20.1" hidden="false" customHeight="true" outlineLevel="0" collapsed="false">
      <c r="A72" s="7"/>
      <c r="B72" s="7" t="s">
        <v>2</v>
      </c>
      <c r="C72" s="8" t="n">
        <v>7.4</v>
      </c>
      <c r="D72" s="7" t="s">
        <v>94</v>
      </c>
      <c r="E72" s="7"/>
      <c r="F72" s="7"/>
      <c r="G72" s="7"/>
      <c r="H72" s="7"/>
      <c r="I72" s="7"/>
      <c r="J72" s="7"/>
      <c r="K72" s="7"/>
      <c r="L72" s="7"/>
      <c r="M72" s="7"/>
      <c r="N72" s="9"/>
    </row>
    <row r="73" customFormat="false" ht="5.1" hidden="false" customHeight="true" outlineLevel="0" collapsed="false">
      <c r="A73" s="1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s="16" customFormat="true" ht="14.1" hidden="false" customHeight="true" outlineLevel="0" collapsed="false">
      <c r="A74" s="12" t="s">
        <v>4</v>
      </c>
      <c r="B74" s="12"/>
      <c r="C74" s="12"/>
      <c r="D74" s="12"/>
      <c r="E74" s="13"/>
      <c r="F74" s="14" t="s">
        <v>5</v>
      </c>
      <c r="G74" s="14"/>
      <c r="H74" s="14"/>
      <c r="I74" s="14"/>
      <c r="J74" s="14"/>
      <c r="K74" s="14"/>
      <c r="L74" s="14"/>
      <c r="M74" s="15" t="s">
        <v>6</v>
      </c>
      <c r="N74" s="15"/>
    </row>
    <row r="75" s="16" customFormat="true" ht="14.1" hidden="false" customHeight="true" outlineLevel="0" collapsed="false">
      <c r="A75" s="12"/>
      <c r="B75" s="12"/>
      <c r="C75" s="12"/>
      <c r="D75" s="12"/>
      <c r="E75" s="17" t="s">
        <v>7</v>
      </c>
      <c r="F75" s="14" t="s">
        <v>8</v>
      </c>
      <c r="G75" s="14"/>
      <c r="H75" s="14"/>
      <c r="I75" s="14"/>
      <c r="J75" s="14"/>
      <c r="K75" s="14"/>
      <c r="L75" s="21"/>
      <c r="M75" s="15"/>
      <c r="N75" s="15"/>
    </row>
    <row r="76" s="16" customFormat="true" ht="14.1" hidden="false" customHeight="true" outlineLevel="0" collapsed="false">
      <c r="A76" s="12"/>
      <c r="B76" s="12"/>
      <c r="C76" s="12"/>
      <c r="D76" s="12"/>
      <c r="E76" s="17" t="s">
        <v>9</v>
      </c>
      <c r="G76" s="19" t="s">
        <v>10</v>
      </c>
      <c r="H76" s="19" t="s">
        <v>11</v>
      </c>
      <c r="I76" s="19" t="s">
        <v>12</v>
      </c>
      <c r="J76" s="20"/>
      <c r="K76" s="19" t="s">
        <v>13</v>
      </c>
      <c r="L76" s="17" t="s">
        <v>14</v>
      </c>
      <c r="M76" s="15"/>
      <c r="N76" s="15"/>
    </row>
    <row r="77" s="16" customFormat="true" ht="14.1" hidden="false" customHeight="true" outlineLevel="0" collapsed="false">
      <c r="A77" s="12"/>
      <c r="B77" s="12"/>
      <c r="C77" s="12"/>
      <c r="D77" s="12"/>
      <c r="E77" s="17" t="s">
        <v>15</v>
      </c>
      <c r="F77" s="21" t="s">
        <v>16</v>
      </c>
      <c r="G77" s="19" t="s">
        <v>17</v>
      </c>
      <c r="H77" s="19" t="s">
        <v>18</v>
      </c>
      <c r="I77" s="19" t="s">
        <v>19</v>
      </c>
      <c r="J77" s="17" t="s">
        <v>20</v>
      </c>
      <c r="K77" s="19" t="s">
        <v>21</v>
      </c>
      <c r="L77" s="17" t="s">
        <v>22</v>
      </c>
      <c r="M77" s="15"/>
      <c r="N77" s="15"/>
    </row>
    <row r="78" s="16" customFormat="true" ht="14.1" hidden="false" customHeight="true" outlineLevel="0" collapsed="false">
      <c r="A78" s="12"/>
      <c r="B78" s="12"/>
      <c r="C78" s="12"/>
      <c r="D78" s="12"/>
      <c r="E78" s="22" t="s">
        <v>23</v>
      </c>
      <c r="F78" s="21" t="s">
        <v>24</v>
      </c>
      <c r="G78" s="19" t="s">
        <v>25</v>
      </c>
      <c r="H78" s="19" t="s">
        <v>26</v>
      </c>
      <c r="I78" s="19" t="s">
        <v>27</v>
      </c>
      <c r="J78" s="17" t="s">
        <v>28</v>
      </c>
      <c r="K78" s="19" t="s">
        <v>29</v>
      </c>
      <c r="L78" s="22" t="s">
        <v>30</v>
      </c>
      <c r="M78" s="15"/>
      <c r="N78" s="15"/>
    </row>
    <row r="79" s="16" customFormat="true" ht="14.1" hidden="false" customHeight="true" outlineLevel="0" collapsed="false">
      <c r="A79" s="12"/>
      <c r="B79" s="12"/>
      <c r="C79" s="12"/>
      <c r="D79" s="12"/>
      <c r="E79" s="22" t="s">
        <v>31</v>
      </c>
      <c r="F79" s="18" t="s">
        <v>32</v>
      </c>
      <c r="G79" s="23" t="s">
        <v>33</v>
      </c>
      <c r="H79" s="23" t="s">
        <v>33</v>
      </c>
      <c r="I79" s="23" t="s">
        <v>34</v>
      </c>
      <c r="J79" s="22" t="s">
        <v>35</v>
      </c>
      <c r="K79" s="23" t="s">
        <v>36</v>
      </c>
      <c r="L79" s="22" t="s">
        <v>37</v>
      </c>
      <c r="M79" s="15"/>
      <c r="N79" s="15"/>
    </row>
    <row r="80" s="16" customFormat="true" ht="14.1" hidden="false" customHeight="true" outlineLevel="0" collapsed="false">
      <c r="A80" s="12"/>
      <c r="B80" s="12"/>
      <c r="C80" s="12"/>
      <c r="D80" s="12"/>
      <c r="E80" s="24" t="s">
        <v>38</v>
      </c>
      <c r="F80" s="24" t="s">
        <v>39</v>
      </c>
      <c r="G80" s="25" t="s">
        <v>40</v>
      </c>
      <c r="H80" s="25" t="s">
        <v>41</v>
      </c>
      <c r="I80" s="25" t="s">
        <v>42</v>
      </c>
      <c r="J80" s="24" t="s">
        <v>38</v>
      </c>
      <c r="K80" s="25" t="s">
        <v>38</v>
      </c>
      <c r="L80" s="24"/>
      <c r="M80" s="15"/>
      <c r="N80" s="15"/>
    </row>
    <row r="81" s="16" customFormat="true" ht="14.1" hidden="false" customHeight="true" outlineLevel="0" collapsed="false">
      <c r="A81" s="34"/>
      <c r="B81" s="34" t="s">
        <v>145</v>
      </c>
      <c r="C81" s="34"/>
      <c r="D81" s="34"/>
      <c r="E81" s="35" t="n">
        <f aca="false">SUM(F81,G81,H81,I81,J81,K81,L81)</f>
        <v>9161.32</v>
      </c>
      <c r="F81" s="35" t="n">
        <v>2277.69</v>
      </c>
      <c r="G81" s="35" t="n">
        <v>1063.37</v>
      </c>
      <c r="H81" s="35" t="n">
        <v>1531.12</v>
      </c>
      <c r="I81" s="35" t="n">
        <v>2320.21</v>
      </c>
      <c r="J81" s="35" t="n">
        <v>71.15</v>
      </c>
      <c r="K81" s="35" t="n">
        <v>180.42</v>
      </c>
      <c r="L81" s="41" t="n">
        <v>1717.36</v>
      </c>
      <c r="M81" s="34"/>
      <c r="N81" s="33" t="s">
        <v>146</v>
      </c>
    </row>
    <row r="82" s="16" customFormat="true" ht="14.1" hidden="false" customHeight="true" outlineLevel="0" collapsed="false">
      <c r="A82" s="34"/>
      <c r="B82" s="34" t="s">
        <v>147</v>
      </c>
      <c r="C82" s="34"/>
      <c r="D82" s="34"/>
      <c r="E82" s="35" t="n">
        <f aca="false">SUM(F82,G82,H82,I82,J82,K82,L82)</f>
        <v>8168.38</v>
      </c>
      <c r="F82" s="35" t="n">
        <v>3456.67</v>
      </c>
      <c r="G82" s="35" t="n">
        <v>871.45</v>
      </c>
      <c r="H82" s="35" t="n">
        <v>608.79</v>
      </c>
      <c r="I82" s="35" t="n">
        <v>1201.06</v>
      </c>
      <c r="J82" s="35" t="n">
        <v>77.74</v>
      </c>
      <c r="K82" s="35" t="n">
        <v>88.88</v>
      </c>
      <c r="L82" s="41" t="n">
        <v>1863.79</v>
      </c>
      <c r="M82" s="34"/>
      <c r="N82" s="33" t="s">
        <v>148</v>
      </c>
    </row>
    <row r="83" s="16" customFormat="true" ht="14.1" hidden="false" customHeight="true" outlineLevel="0" collapsed="false">
      <c r="A83" s="34"/>
      <c r="B83" s="34" t="s">
        <v>149</v>
      </c>
      <c r="C83" s="34"/>
      <c r="D83" s="34"/>
      <c r="E83" s="35" t="n">
        <f aca="false">SUM(F83,G83,H83,I83,J83,K83,L83)</f>
        <v>11398.35</v>
      </c>
      <c r="F83" s="35" t="n">
        <v>4642.62</v>
      </c>
      <c r="G83" s="35" t="n">
        <v>1498.25</v>
      </c>
      <c r="H83" s="35" t="n">
        <v>1448.47</v>
      </c>
      <c r="I83" s="35" t="n">
        <v>1950.82</v>
      </c>
      <c r="J83" s="35" t="n">
        <v>88.1</v>
      </c>
      <c r="K83" s="35" t="n">
        <v>161.63</v>
      </c>
      <c r="L83" s="41" t="n">
        <v>1608.46</v>
      </c>
      <c r="M83" s="34"/>
      <c r="N83" s="33" t="s">
        <v>150</v>
      </c>
    </row>
    <row r="84" s="16" customFormat="true" ht="14.1" hidden="false" customHeight="true" outlineLevel="0" collapsed="false">
      <c r="A84" s="34"/>
      <c r="B84" s="34" t="s">
        <v>151</v>
      </c>
      <c r="C84" s="34"/>
      <c r="D84" s="34"/>
      <c r="E84" s="35" t="n">
        <f aca="false">SUM(F84,G84,H84,I84,J84,K84,L84)</f>
        <v>8631.93</v>
      </c>
      <c r="F84" s="35" t="n">
        <v>2640.02</v>
      </c>
      <c r="G84" s="35" t="n">
        <v>1207.29</v>
      </c>
      <c r="H84" s="35" t="n">
        <v>1104.57</v>
      </c>
      <c r="I84" s="35" t="n">
        <v>1461.54</v>
      </c>
      <c r="J84" s="35" t="n">
        <v>84.06</v>
      </c>
      <c r="K84" s="35" t="n">
        <v>195.72</v>
      </c>
      <c r="L84" s="41" t="n">
        <v>1938.73</v>
      </c>
      <c r="M84" s="34"/>
      <c r="N84" s="33" t="s">
        <v>152</v>
      </c>
    </row>
    <row r="85" s="16" customFormat="true" ht="14.1" hidden="false" customHeight="true" outlineLevel="0" collapsed="false">
      <c r="A85" s="34"/>
      <c r="B85" s="34" t="s">
        <v>153</v>
      </c>
      <c r="C85" s="34"/>
      <c r="D85" s="34"/>
      <c r="E85" s="35" t="n">
        <f aca="false">SUM(F85,G85,H85,I85,J85,K85,L85)</f>
        <v>10177.96</v>
      </c>
      <c r="F85" s="35" t="n">
        <v>3452.73</v>
      </c>
      <c r="G85" s="35" t="n">
        <v>1355.85</v>
      </c>
      <c r="H85" s="35" t="n">
        <v>1620.51</v>
      </c>
      <c r="I85" s="35" t="n">
        <v>1352.31</v>
      </c>
      <c r="J85" s="35" t="n">
        <v>144.83</v>
      </c>
      <c r="K85" s="35" t="n">
        <v>147.01</v>
      </c>
      <c r="L85" s="41" t="n">
        <v>2104.72</v>
      </c>
      <c r="M85" s="34"/>
      <c r="N85" s="33" t="s">
        <v>154</v>
      </c>
    </row>
    <row r="86" s="16" customFormat="true" ht="14.1" hidden="false" customHeight="true" outlineLevel="0" collapsed="false">
      <c r="A86" s="34"/>
      <c r="B86" s="34" t="s">
        <v>155</v>
      </c>
      <c r="C86" s="34"/>
      <c r="D86" s="34"/>
      <c r="E86" s="35" t="n">
        <f aca="false">SUM(F86,G86,H86,I86,J86,K86,L86)</f>
        <v>9284.02</v>
      </c>
      <c r="F86" s="35" t="n">
        <v>3274.48</v>
      </c>
      <c r="G86" s="35" t="n">
        <v>1337.57</v>
      </c>
      <c r="H86" s="35" t="n">
        <v>738.19</v>
      </c>
      <c r="I86" s="35" t="n">
        <v>1025.24</v>
      </c>
      <c r="J86" s="35" t="n">
        <v>158.42</v>
      </c>
      <c r="K86" s="35" t="n">
        <v>108.25</v>
      </c>
      <c r="L86" s="41" t="n">
        <v>2641.87</v>
      </c>
      <c r="M86" s="34"/>
      <c r="N86" s="33" t="s">
        <v>156</v>
      </c>
    </row>
    <row r="87" s="16" customFormat="true" ht="14.1" hidden="false" customHeight="true" outlineLevel="0" collapsed="false">
      <c r="A87" s="34"/>
      <c r="B87" s="34" t="s">
        <v>157</v>
      </c>
      <c r="C87" s="34"/>
      <c r="D87" s="34"/>
      <c r="E87" s="35" t="n">
        <f aca="false">SUM(F87,G87,H87,I87,J87,K87,L87)</f>
        <v>9409.7</v>
      </c>
      <c r="F87" s="35" t="n">
        <v>2711.58</v>
      </c>
      <c r="G87" s="35" t="n">
        <v>1033.53</v>
      </c>
      <c r="H87" s="35" t="n">
        <v>1664.48</v>
      </c>
      <c r="I87" s="35" t="n">
        <v>1189.48</v>
      </c>
      <c r="J87" s="35" t="n">
        <v>66.12</v>
      </c>
      <c r="K87" s="35" t="n">
        <v>107.63</v>
      </c>
      <c r="L87" s="41" t="n">
        <v>2636.88</v>
      </c>
      <c r="M87" s="34"/>
      <c r="N87" s="33" t="s">
        <v>158</v>
      </c>
    </row>
    <row r="88" s="16" customFormat="true" ht="14.1" hidden="false" customHeight="true" outlineLevel="0" collapsed="false">
      <c r="A88" s="34"/>
      <c r="B88" s="34" t="s">
        <v>159</v>
      </c>
      <c r="C88" s="34"/>
      <c r="D88" s="34"/>
      <c r="E88" s="35" t="n">
        <f aca="false">SUM(F88,G88,H88,I88,J88,K88,L88)</f>
        <v>9816.81</v>
      </c>
      <c r="F88" s="35" t="n">
        <v>2357.64</v>
      </c>
      <c r="G88" s="35" t="n">
        <v>1603.68</v>
      </c>
      <c r="H88" s="35" t="n">
        <v>1642.37</v>
      </c>
      <c r="I88" s="35" t="n">
        <v>1489.14</v>
      </c>
      <c r="J88" s="35" t="n">
        <v>75.41</v>
      </c>
      <c r="K88" s="35" t="n">
        <v>374.92</v>
      </c>
      <c r="L88" s="41" t="n">
        <v>2273.65</v>
      </c>
      <c r="M88" s="34"/>
      <c r="N88" s="33" t="s">
        <v>160</v>
      </c>
    </row>
    <row r="89" s="16" customFormat="true" ht="14.1" hidden="false" customHeight="true" outlineLevel="0" collapsed="false">
      <c r="A89" s="34"/>
      <c r="B89" s="34" t="s">
        <v>161</v>
      </c>
      <c r="C89" s="34"/>
      <c r="D89" s="34"/>
      <c r="E89" s="35" t="n">
        <f aca="false">SUM(F89,G89,H89,I89,J89,K89,L89)</f>
        <v>10013.11</v>
      </c>
      <c r="F89" s="35" t="n">
        <v>3176.66</v>
      </c>
      <c r="G89" s="35" t="n">
        <v>1176.98</v>
      </c>
      <c r="H89" s="35" t="n">
        <v>2270.99</v>
      </c>
      <c r="I89" s="35" t="n">
        <v>987.53</v>
      </c>
      <c r="J89" s="35" t="n">
        <v>74.55</v>
      </c>
      <c r="K89" s="35" t="n">
        <v>47.82</v>
      </c>
      <c r="L89" s="41" t="n">
        <v>2278.58</v>
      </c>
      <c r="M89" s="34"/>
      <c r="N89" s="33" t="s">
        <v>162</v>
      </c>
    </row>
    <row r="90" s="16" customFormat="true" ht="14.1" hidden="false" customHeight="true" outlineLevel="0" collapsed="false">
      <c r="A90" s="34"/>
      <c r="B90" s="34" t="s">
        <v>163</v>
      </c>
      <c r="C90" s="34"/>
      <c r="D90" s="34"/>
      <c r="E90" s="35" t="n">
        <f aca="false">SUM(F90,G90,H90,I90,J90,K90,L90)</f>
        <v>8744.98</v>
      </c>
      <c r="F90" s="35" t="n">
        <v>2580.54</v>
      </c>
      <c r="G90" s="35" t="n">
        <v>981.46</v>
      </c>
      <c r="H90" s="35" t="n">
        <v>1905.55</v>
      </c>
      <c r="I90" s="35" t="n">
        <v>849.27</v>
      </c>
      <c r="J90" s="35" t="n">
        <v>71.79</v>
      </c>
      <c r="K90" s="35" t="n">
        <v>380.34</v>
      </c>
      <c r="L90" s="41" t="n">
        <v>1976.03</v>
      </c>
      <c r="M90" s="34"/>
      <c r="N90" s="33" t="s">
        <v>164</v>
      </c>
    </row>
    <row r="91" s="16" customFormat="true" ht="14.1" hidden="false" customHeight="true" outlineLevel="0" collapsed="false">
      <c r="A91" s="34"/>
      <c r="B91" s="34" t="s">
        <v>165</v>
      </c>
      <c r="C91" s="34"/>
      <c r="D91" s="34"/>
      <c r="E91" s="35" t="n">
        <f aca="false">SUM(F91,G91,H91,I91,J91,K91,L91)</f>
        <v>8971.41</v>
      </c>
      <c r="F91" s="35" t="n">
        <v>2875.19</v>
      </c>
      <c r="G91" s="35" t="n">
        <v>1045.83</v>
      </c>
      <c r="H91" s="35" t="n">
        <v>1006.16</v>
      </c>
      <c r="I91" s="35" t="n">
        <v>1755.83</v>
      </c>
      <c r="J91" s="35" t="n">
        <v>109.48</v>
      </c>
      <c r="K91" s="35" t="n">
        <v>148.58</v>
      </c>
      <c r="L91" s="41" t="n">
        <v>2030.34</v>
      </c>
      <c r="M91" s="34"/>
      <c r="N91" s="33" t="s">
        <v>166</v>
      </c>
    </row>
    <row r="92" s="16" customFormat="true" ht="14.1" hidden="false" customHeight="true" outlineLevel="0" collapsed="false">
      <c r="A92" s="34"/>
      <c r="B92" s="34" t="s">
        <v>167</v>
      </c>
      <c r="C92" s="34"/>
      <c r="D92" s="34"/>
      <c r="E92" s="35" t="n">
        <f aca="false">SUM(F92,G92,H92,I92,J92,K92,L92)</f>
        <v>8094.54</v>
      </c>
      <c r="F92" s="35" t="n">
        <v>2407.86</v>
      </c>
      <c r="G92" s="35" t="n">
        <v>1176.2</v>
      </c>
      <c r="H92" s="35" t="n">
        <v>1107.12</v>
      </c>
      <c r="I92" s="35" t="n">
        <v>989.16</v>
      </c>
      <c r="J92" s="35" t="n">
        <v>124.74</v>
      </c>
      <c r="K92" s="35" t="n">
        <v>318.06</v>
      </c>
      <c r="L92" s="41" t="n">
        <v>1971.4</v>
      </c>
      <c r="M92" s="34"/>
      <c r="N92" s="33" t="s">
        <v>168</v>
      </c>
    </row>
    <row r="93" s="16" customFormat="true" ht="14.1" hidden="false" customHeight="true" outlineLevel="0" collapsed="false">
      <c r="A93" s="34"/>
      <c r="B93" s="34" t="s">
        <v>169</v>
      </c>
      <c r="C93" s="34"/>
      <c r="D93" s="34"/>
      <c r="E93" s="35" t="n">
        <f aca="false">SUM(F93,G93,H93,I93,J93,K93,L93)</f>
        <v>11465.52</v>
      </c>
      <c r="F93" s="35" t="n">
        <v>3357.9</v>
      </c>
      <c r="G93" s="35" t="n">
        <v>2271.3</v>
      </c>
      <c r="H93" s="35" t="n">
        <v>1351.07</v>
      </c>
      <c r="I93" s="35" t="n">
        <v>1987.16</v>
      </c>
      <c r="J93" s="35" t="n">
        <v>59.6</v>
      </c>
      <c r="K93" s="35" t="n">
        <v>247.92</v>
      </c>
      <c r="L93" s="41" t="n">
        <v>2190.57</v>
      </c>
      <c r="M93" s="34"/>
      <c r="N93" s="33" t="s">
        <v>170</v>
      </c>
    </row>
    <row r="94" s="16" customFormat="true" ht="14.1" hidden="false" customHeight="true" outlineLevel="0" collapsed="false">
      <c r="A94" s="34"/>
      <c r="B94" s="34" t="s">
        <v>171</v>
      </c>
      <c r="C94" s="34"/>
      <c r="D94" s="34"/>
      <c r="E94" s="35" t="n">
        <f aca="false">SUM(F94,G94,H94,I94,J94,K94,L94)</f>
        <v>8317.8</v>
      </c>
      <c r="F94" s="35" t="n">
        <v>2642.92</v>
      </c>
      <c r="G94" s="35" t="n">
        <v>1059.54</v>
      </c>
      <c r="H94" s="35" t="n">
        <v>923.85</v>
      </c>
      <c r="I94" s="35" t="n">
        <v>1386.98</v>
      </c>
      <c r="J94" s="35" t="n">
        <v>89.81</v>
      </c>
      <c r="K94" s="35" t="n">
        <v>120.21</v>
      </c>
      <c r="L94" s="41" t="n">
        <v>2094.49</v>
      </c>
      <c r="M94" s="34"/>
      <c r="N94" s="33" t="s">
        <v>172</v>
      </c>
    </row>
    <row r="95" s="16" customFormat="true" ht="14.1" hidden="false" customHeight="true" outlineLevel="0" collapsed="false">
      <c r="A95" s="34"/>
      <c r="B95" s="34" t="s">
        <v>173</v>
      </c>
      <c r="C95" s="34"/>
      <c r="D95" s="34"/>
      <c r="E95" s="35" t="n">
        <f aca="false">SUM(F95,G95,H95,I95,J95,K95,L95)</f>
        <v>10788.78</v>
      </c>
      <c r="F95" s="35" t="n">
        <v>2672.12</v>
      </c>
      <c r="G95" s="35" t="n">
        <v>1983.59</v>
      </c>
      <c r="H95" s="35" t="n">
        <v>1747.14</v>
      </c>
      <c r="I95" s="35" t="n">
        <v>2317.66</v>
      </c>
      <c r="J95" s="35" t="n">
        <v>36.52</v>
      </c>
      <c r="K95" s="35" t="n">
        <v>15.42</v>
      </c>
      <c r="L95" s="41" t="n">
        <v>2016.33</v>
      </c>
      <c r="M95" s="34"/>
      <c r="N95" s="33" t="s">
        <v>174</v>
      </c>
    </row>
    <row r="96" s="16" customFormat="true" ht="14.1" hidden="false" customHeight="true" outlineLevel="0" collapsed="false">
      <c r="A96" s="34"/>
      <c r="B96" s="34" t="s">
        <v>175</v>
      </c>
      <c r="C96" s="34"/>
      <c r="D96" s="34"/>
      <c r="E96" s="35" t="n">
        <v>11697</v>
      </c>
      <c r="F96" s="35" t="n">
        <v>3013</v>
      </c>
      <c r="G96" s="35" t="n">
        <v>1953</v>
      </c>
      <c r="H96" s="35" t="n">
        <v>2088</v>
      </c>
      <c r="I96" s="35" t="n">
        <v>1495</v>
      </c>
      <c r="J96" s="35" t="n">
        <v>76</v>
      </c>
      <c r="K96" s="35" t="n">
        <v>233</v>
      </c>
      <c r="L96" s="41" t="n">
        <v>2838</v>
      </c>
      <c r="M96" s="34"/>
      <c r="N96" s="33" t="s">
        <v>176</v>
      </c>
    </row>
    <row r="97" s="16" customFormat="true" ht="14.1" hidden="false" customHeight="true" outlineLevel="0" collapsed="false">
      <c r="A97" s="34"/>
      <c r="B97" s="34" t="s">
        <v>177</v>
      </c>
      <c r="C97" s="34"/>
      <c r="D97" s="34"/>
      <c r="E97" s="35" t="n">
        <f aca="false">SUM(F97,G97,H97,I97,J97,K97,L97)</f>
        <v>11422.88</v>
      </c>
      <c r="F97" s="35" t="n">
        <v>4211.86</v>
      </c>
      <c r="G97" s="35" t="n">
        <v>1334.62</v>
      </c>
      <c r="H97" s="35" t="n">
        <v>1869.6</v>
      </c>
      <c r="I97" s="35" t="n">
        <v>1366.89</v>
      </c>
      <c r="J97" s="35" t="n">
        <v>135.88</v>
      </c>
      <c r="K97" s="35" t="n">
        <v>299.71</v>
      </c>
      <c r="L97" s="41" t="n">
        <v>2204.32</v>
      </c>
      <c r="M97" s="34"/>
      <c r="N97" s="33" t="s">
        <v>178</v>
      </c>
    </row>
    <row r="98" s="29" customFormat="true" ht="14.1" hidden="false" customHeight="true" outlineLevel="0" collapsed="false">
      <c r="A98" s="30" t="s">
        <v>179</v>
      </c>
      <c r="B98" s="30"/>
      <c r="C98" s="30"/>
      <c r="D98" s="30"/>
      <c r="E98" s="31" t="n">
        <f aca="false">SUM(F98,G98,H98,I98,J98,K98,L98)</f>
        <v>14468.5</v>
      </c>
      <c r="F98" s="31" t="n">
        <v>4582.74</v>
      </c>
      <c r="G98" s="31" t="n">
        <v>3004</v>
      </c>
      <c r="H98" s="31" t="n">
        <v>3241.32</v>
      </c>
      <c r="I98" s="31" t="n">
        <v>1034.24</v>
      </c>
      <c r="J98" s="31" t="n">
        <v>176.4</v>
      </c>
      <c r="K98" s="31" t="n">
        <v>231.17</v>
      </c>
      <c r="L98" s="45" t="n">
        <v>2198.63</v>
      </c>
      <c r="M98" s="38" t="s">
        <v>180</v>
      </c>
      <c r="N98" s="44"/>
    </row>
    <row r="99" s="16" customFormat="true" ht="14.1" hidden="false" customHeight="true" outlineLevel="0" collapsed="false">
      <c r="A99" s="34"/>
      <c r="B99" s="34" t="s">
        <v>181</v>
      </c>
      <c r="C99" s="34"/>
      <c r="D99" s="34"/>
      <c r="E99" s="35" t="n">
        <f aca="false">SUM(F99,G99,H99,I99,J99,K99,L99)</f>
        <v>16876.93</v>
      </c>
      <c r="F99" s="35" t="n">
        <v>4621.64</v>
      </c>
      <c r="G99" s="35" t="n">
        <v>4461.77</v>
      </c>
      <c r="H99" s="35" t="n">
        <v>3679.97</v>
      </c>
      <c r="I99" s="35" t="n">
        <v>666.21</v>
      </c>
      <c r="J99" s="35" t="n">
        <v>151.97</v>
      </c>
      <c r="K99" s="35" t="n">
        <v>1117.83</v>
      </c>
      <c r="L99" s="41" t="n">
        <v>2177.54</v>
      </c>
      <c r="M99" s="34"/>
      <c r="N99" s="33" t="s">
        <v>182</v>
      </c>
    </row>
    <row r="100" s="16" customFormat="true" ht="14.1" hidden="false" customHeight="true" outlineLevel="0" collapsed="false">
      <c r="A100" s="34"/>
      <c r="B100" s="34" t="s">
        <v>183</v>
      </c>
      <c r="C100" s="34"/>
      <c r="D100" s="34"/>
      <c r="E100" s="35" t="n">
        <f aca="false">SUM(F100,G100,H100,I100,J100,K100,L100)</f>
        <v>11482.29</v>
      </c>
      <c r="F100" s="35" t="n">
        <v>3368.22</v>
      </c>
      <c r="G100" s="35" t="n">
        <v>1806.29</v>
      </c>
      <c r="H100" s="35" t="n">
        <v>3586.12</v>
      </c>
      <c r="I100" s="35" t="n">
        <v>566.94</v>
      </c>
      <c r="J100" s="35" t="n">
        <v>90.86</v>
      </c>
      <c r="K100" s="35" t="n">
        <v>3.83</v>
      </c>
      <c r="L100" s="41" t="n">
        <v>2060.03</v>
      </c>
      <c r="M100" s="34"/>
      <c r="N100" s="33" t="s">
        <v>184</v>
      </c>
    </row>
    <row r="101" s="16" customFormat="true" ht="14.1" hidden="false" customHeight="true" outlineLevel="0" collapsed="false">
      <c r="A101" s="34"/>
      <c r="B101" s="34" t="s">
        <v>185</v>
      </c>
      <c r="C101" s="34"/>
      <c r="D101" s="34"/>
      <c r="E101" s="35" t="n">
        <f aca="false">SUM(F101,G101,H101,I101,J101,K101,L101)</f>
        <v>17038.21</v>
      </c>
      <c r="F101" s="35" t="n">
        <v>5727.81</v>
      </c>
      <c r="G101" s="35" t="n">
        <v>4067.07</v>
      </c>
      <c r="H101" s="35" t="n">
        <v>3573.9</v>
      </c>
      <c r="I101" s="35" t="n">
        <v>1156.45</v>
      </c>
      <c r="J101" s="35" t="n">
        <v>127.63</v>
      </c>
      <c r="K101" s="35" t="n">
        <v>276.06</v>
      </c>
      <c r="L101" s="41" t="n">
        <v>2109.29</v>
      </c>
      <c r="M101" s="34"/>
      <c r="N101" s="33" t="s">
        <v>186</v>
      </c>
    </row>
    <row r="102" s="16" customFormat="true" ht="14.1" hidden="false" customHeight="true" outlineLevel="0" collapsed="false">
      <c r="A102" s="34"/>
      <c r="B102" s="34" t="s">
        <v>187</v>
      </c>
      <c r="C102" s="34"/>
      <c r="D102" s="34"/>
      <c r="E102" s="35" t="n">
        <f aca="false">SUM(F102,G102,H102,I102,J102,K102,L102)</f>
        <v>14078.64</v>
      </c>
      <c r="F102" s="35" t="n">
        <v>3845.48</v>
      </c>
      <c r="G102" s="35" t="n">
        <v>2749.99</v>
      </c>
      <c r="H102" s="35" t="n">
        <v>3191.29</v>
      </c>
      <c r="I102" s="35" t="n">
        <v>1246.49</v>
      </c>
      <c r="J102" s="35" t="n">
        <v>114.46</v>
      </c>
      <c r="K102" s="35" t="n">
        <v>451.17</v>
      </c>
      <c r="L102" s="41" t="n">
        <v>2479.76</v>
      </c>
      <c r="M102" s="34"/>
      <c r="N102" s="33" t="s">
        <v>188</v>
      </c>
    </row>
    <row r="103" s="16" customFormat="true" ht="14.1" hidden="false" customHeight="true" outlineLevel="0" collapsed="false">
      <c r="A103" s="34"/>
      <c r="B103" s="34" t="s">
        <v>189</v>
      </c>
      <c r="C103" s="34"/>
      <c r="D103" s="34"/>
      <c r="E103" s="35" t="n">
        <f aca="false">SUM(F103,G103,H103,I103,J103,K103,L103)</f>
        <v>9239.75</v>
      </c>
      <c r="F103" s="35" t="n">
        <v>4417.15</v>
      </c>
      <c r="G103" s="35" t="n">
        <v>1704.68</v>
      </c>
      <c r="H103" s="35" t="n">
        <v>694.94</v>
      </c>
      <c r="I103" s="35" t="n">
        <v>392.39</v>
      </c>
      <c r="J103" s="35" t="n">
        <v>45.79</v>
      </c>
      <c r="K103" s="35" t="n">
        <v>25.73</v>
      </c>
      <c r="L103" s="41" t="n">
        <v>1959.07</v>
      </c>
      <c r="M103" s="34"/>
      <c r="N103" s="33" t="s">
        <v>190</v>
      </c>
    </row>
    <row r="104" s="16" customFormat="true" ht="14.1" hidden="false" customHeight="true" outlineLevel="0" collapsed="false">
      <c r="A104" s="34"/>
      <c r="B104" s="34" t="s">
        <v>191</v>
      </c>
      <c r="C104" s="34"/>
      <c r="D104" s="34"/>
      <c r="E104" s="35" t="n">
        <f aca="false">SUM(F104,G104,H104,I104,J104,K104,L104)</f>
        <v>11837.18</v>
      </c>
      <c r="F104" s="35" t="n">
        <v>3705.52</v>
      </c>
      <c r="G104" s="35" t="n">
        <v>2611.74</v>
      </c>
      <c r="H104" s="35" t="n">
        <v>1625.76</v>
      </c>
      <c r="I104" s="35" t="n">
        <v>1241</v>
      </c>
      <c r="J104" s="35" t="n">
        <v>571.53</v>
      </c>
      <c r="K104" s="35" t="n">
        <v>143.01</v>
      </c>
      <c r="L104" s="41" t="n">
        <v>1938.62</v>
      </c>
      <c r="M104" s="34"/>
      <c r="N104" s="33" t="s">
        <v>192</v>
      </c>
    </row>
    <row r="105" s="16" customFormat="true" ht="14.1" hidden="false" customHeight="true" outlineLevel="0" collapsed="false">
      <c r="A105" s="34"/>
      <c r="B105" s="34" t="s">
        <v>193</v>
      </c>
      <c r="C105" s="34"/>
      <c r="D105" s="34"/>
      <c r="E105" s="35" t="n">
        <f aca="false">SUM(F105,G105,H105,I105,J105,K105,L105)</f>
        <v>16965.21</v>
      </c>
      <c r="F105" s="35" t="n">
        <v>4235.69</v>
      </c>
      <c r="G105" s="35" t="n">
        <v>3460.62</v>
      </c>
      <c r="H105" s="35" t="n">
        <v>5247.61</v>
      </c>
      <c r="I105" s="35" t="n">
        <v>1596.66</v>
      </c>
      <c r="J105" s="35" t="n">
        <v>72.98</v>
      </c>
      <c r="K105" s="35" t="n">
        <v>174.12</v>
      </c>
      <c r="L105" s="41" t="n">
        <v>2177.53</v>
      </c>
      <c r="M105" s="34"/>
      <c r="N105" s="33" t="s">
        <v>194</v>
      </c>
    </row>
    <row r="106" s="6" customFormat="true" ht="20.1" hidden="false" customHeight="true" outlineLevel="0" collapsed="false">
      <c r="A106" s="3"/>
      <c r="B106" s="4" t="s">
        <v>0</v>
      </c>
      <c r="C106" s="5" t="n">
        <v>7.4</v>
      </c>
      <c r="D106" s="4" t="s">
        <v>93</v>
      </c>
      <c r="E106" s="3"/>
      <c r="F106" s="3"/>
      <c r="G106" s="3"/>
      <c r="H106" s="3"/>
      <c r="I106" s="3"/>
      <c r="J106" s="3"/>
      <c r="K106" s="3"/>
      <c r="L106" s="3"/>
      <c r="M106" s="3"/>
      <c r="N106" s="1"/>
    </row>
    <row r="107" s="10" customFormat="true" ht="20.1" hidden="false" customHeight="true" outlineLevel="0" collapsed="false">
      <c r="A107" s="7"/>
      <c r="B107" s="7" t="s">
        <v>2</v>
      </c>
      <c r="C107" s="8" t="n">
        <v>7.4</v>
      </c>
      <c r="D107" s="7" t="s">
        <v>94</v>
      </c>
      <c r="E107" s="7"/>
      <c r="F107" s="7"/>
      <c r="G107" s="7"/>
      <c r="H107" s="7"/>
      <c r="I107" s="7"/>
      <c r="J107" s="7"/>
      <c r="K107" s="7"/>
      <c r="L107" s="7"/>
      <c r="M107" s="7"/>
      <c r="N107" s="9"/>
    </row>
    <row r="108" customFormat="false" ht="5.1" hidden="false" customHeight="true" outlineLevel="0" collapsed="false">
      <c r="A108" s="1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s="16" customFormat="true" ht="14.1" hidden="false" customHeight="true" outlineLevel="0" collapsed="false">
      <c r="A109" s="12" t="s">
        <v>4</v>
      </c>
      <c r="B109" s="12"/>
      <c r="C109" s="12"/>
      <c r="D109" s="12"/>
      <c r="E109" s="13"/>
      <c r="F109" s="14" t="s">
        <v>5</v>
      </c>
      <c r="G109" s="14"/>
      <c r="H109" s="14"/>
      <c r="I109" s="14"/>
      <c r="J109" s="14"/>
      <c r="K109" s="14"/>
      <c r="L109" s="14"/>
      <c r="M109" s="15" t="s">
        <v>6</v>
      </c>
      <c r="N109" s="15"/>
    </row>
    <row r="110" s="16" customFormat="true" ht="14.1" hidden="false" customHeight="true" outlineLevel="0" collapsed="false">
      <c r="A110" s="12"/>
      <c r="B110" s="12"/>
      <c r="C110" s="12"/>
      <c r="D110" s="12"/>
      <c r="E110" s="17" t="s">
        <v>7</v>
      </c>
      <c r="F110" s="14" t="s">
        <v>8</v>
      </c>
      <c r="G110" s="14"/>
      <c r="H110" s="14"/>
      <c r="I110" s="14"/>
      <c r="J110" s="14"/>
      <c r="K110" s="14"/>
      <c r="L110" s="21"/>
      <c r="M110" s="15"/>
      <c r="N110" s="15"/>
    </row>
    <row r="111" s="16" customFormat="true" ht="14.1" hidden="false" customHeight="true" outlineLevel="0" collapsed="false">
      <c r="A111" s="12"/>
      <c r="B111" s="12"/>
      <c r="C111" s="12"/>
      <c r="D111" s="12"/>
      <c r="E111" s="17" t="s">
        <v>9</v>
      </c>
      <c r="G111" s="19" t="s">
        <v>10</v>
      </c>
      <c r="H111" s="19" t="s">
        <v>11</v>
      </c>
      <c r="I111" s="19" t="s">
        <v>12</v>
      </c>
      <c r="J111" s="20"/>
      <c r="K111" s="19" t="s">
        <v>13</v>
      </c>
      <c r="L111" s="17" t="s">
        <v>14</v>
      </c>
      <c r="M111" s="15"/>
      <c r="N111" s="15"/>
    </row>
    <row r="112" s="16" customFormat="true" ht="14.1" hidden="false" customHeight="true" outlineLevel="0" collapsed="false">
      <c r="A112" s="12"/>
      <c r="B112" s="12"/>
      <c r="C112" s="12"/>
      <c r="D112" s="12"/>
      <c r="E112" s="17" t="s">
        <v>15</v>
      </c>
      <c r="F112" s="21" t="s">
        <v>16</v>
      </c>
      <c r="G112" s="19" t="s">
        <v>17</v>
      </c>
      <c r="H112" s="19" t="s">
        <v>18</v>
      </c>
      <c r="I112" s="19" t="s">
        <v>19</v>
      </c>
      <c r="J112" s="17" t="s">
        <v>20</v>
      </c>
      <c r="K112" s="19" t="s">
        <v>21</v>
      </c>
      <c r="L112" s="17" t="s">
        <v>22</v>
      </c>
      <c r="M112" s="15"/>
      <c r="N112" s="15"/>
    </row>
    <row r="113" s="16" customFormat="true" ht="14.1" hidden="false" customHeight="true" outlineLevel="0" collapsed="false">
      <c r="A113" s="12"/>
      <c r="B113" s="12"/>
      <c r="C113" s="12"/>
      <c r="D113" s="12"/>
      <c r="E113" s="22" t="s">
        <v>23</v>
      </c>
      <c r="F113" s="21" t="s">
        <v>24</v>
      </c>
      <c r="G113" s="19" t="s">
        <v>25</v>
      </c>
      <c r="H113" s="19" t="s">
        <v>26</v>
      </c>
      <c r="I113" s="19" t="s">
        <v>27</v>
      </c>
      <c r="J113" s="17" t="s">
        <v>28</v>
      </c>
      <c r="K113" s="19" t="s">
        <v>29</v>
      </c>
      <c r="L113" s="22" t="s">
        <v>30</v>
      </c>
      <c r="M113" s="15"/>
      <c r="N113" s="15"/>
    </row>
    <row r="114" s="16" customFormat="true" ht="14.1" hidden="false" customHeight="true" outlineLevel="0" collapsed="false">
      <c r="A114" s="12"/>
      <c r="B114" s="12"/>
      <c r="C114" s="12"/>
      <c r="D114" s="12"/>
      <c r="E114" s="22" t="s">
        <v>31</v>
      </c>
      <c r="F114" s="18" t="s">
        <v>32</v>
      </c>
      <c r="G114" s="23" t="s">
        <v>33</v>
      </c>
      <c r="H114" s="23" t="s">
        <v>33</v>
      </c>
      <c r="I114" s="23" t="s">
        <v>34</v>
      </c>
      <c r="J114" s="22" t="s">
        <v>35</v>
      </c>
      <c r="K114" s="23" t="s">
        <v>36</v>
      </c>
      <c r="L114" s="22" t="s">
        <v>37</v>
      </c>
      <c r="M114" s="15"/>
      <c r="N114" s="15"/>
    </row>
    <row r="115" s="16" customFormat="true" ht="14.1" hidden="false" customHeight="true" outlineLevel="0" collapsed="false">
      <c r="A115" s="12"/>
      <c r="B115" s="12"/>
      <c r="C115" s="12"/>
      <c r="D115" s="12"/>
      <c r="E115" s="24" t="s">
        <v>38</v>
      </c>
      <c r="F115" s="24" t="s">
        <v>39</v>
      </c>
      <c r="G115" s="25" t="s">
        <v>40</v>
      </c>
      <c r="H115" s="25" t="s">
        <v>41</v>
      </c>
      <c r="I115" s="25" t="s">
        <v>42</v>
      </c>
      <c r="J115" s="24" t="s">
        <v>38</v>
      </c>
      <c r="K115" s="25" t="s">
        <v>38</v>
      </c>
      <c r="L115" s="24"/>
      <c r="M115" s="15"/>
      <c r="N115" s="15"/>
    </row>
    <row r="116" s="16" customFormat="true" ht="14.1" hidden="false" customHeight="true" outlineLevel="0" collapsed="false">
      <c r="A116" s="34"/>
      <c r="B116" s="34" t="s">
        <v>195</v>
      </c>
      <c r="C116" s="34"/>
      <c r="D116" s="34"/>
      <c r="E116" s="35" t="n">
        <f aca="false">SUM(F116,G116,H116,I116,J116,K116,L116)</f>
        <v>14984.6</v>
      </c>
      <c r="F116" s="35" t="n">
        <v>4426.57</v>
      </c>
      <c r="G116" s="35" t="n">
        <v>3317.06</v>
      </c>
      <c r="H116" s="35" t="n">
        <v>3630.64</v>
      </c>
      <c r="I116" s="35" t="n">
        <v>1106.42</v>
      </c>
      <c r="J116" s="35" t="n">
        <v>175.44</v>
      </c>
      <c r="K116" s="35" t="n">
        <v>226.02</v>
      </c>
      <c r="L116" s="41" t="n">
        <v>2102.45</v>
      </c>
      <c r="M116" s="34"/>
      <c r="N116" s="33" t="s">
        <v>196</v>
      </c>
    </row>
    <row r="117" s="16" customFormat="true" ht="14.1" hidden="false" customHeight="true" outlineLevel="0" collapsed="false">
      <c r="A117" s="34"/>
      <c r="B117" s="34" t="s">
        <v>197</v>
      </c>
      <c r="C117" s="34"/>
      <c r="D117" s="34"/>
      <c r="E117" s="35" t="n">
        <f aca="false">SUM(F117,G117,H117,I117,J117,K117,L117)</f>
        <v>25082.35</v>
      </c>
      <c r="F117" s="35" t="n">
        <v>8918.17</v>
      </c>
      <c r="G117" s="35" t="n">
        <v>9907.35</v>
      </c>
      <c r="H117" s="35" t="n">
        <v>443.24</v>
      </c>
      <c r="I117" s="35" t="n">
        <v>1483.56</v>
      </c>
      <c r="J117" s="35" t="n">
        <v>353.72</v>
      </c>
      <c r="K117" s="35" t="n">
        <v>101.6</v>
      </c>
      <c r="L117" s="41" t="n">
        <v>3874.71</v>
      </c>
      <c r="M117" s="34"/>
      <c r="N117" s="33" t="s">
        <v>198</v>
      </c>
    </row>
    <row r="118" s="16" customFormat="true" ht="14.1" hidden="false" customHeight="true" outlineLevel="0" collapsed="false">
      <c r="A118" s="34"/>
      <c r="B118" s="34" t="s">
        <v>199</v>
      </c>
      <c r="C118" s="34"/>
      <c r="D118" s="34"/>
      <c r="E118" s="35" t="n">
        <f aca="false">SUM(F118,G118,H118,I118,J118,K118,L118)</f>
        <v>11886.36</v>
      </c>
      <c r="F118" s="35" t="n">
        <v>4271.1</v>
      </c>
      <c r="G118" s="35" t="n">
        <v>2551.07</v>
      </c>
      <c r="H118" s="35" t="n">
        <v>2894.3</v>
      </c>
      <c r="I118" s="35" t="n">
        <v>679.35</v>
      </c>
      <c r="J118" s="35" t="n">
        <v>75.88</v>
      </c>
      <c r="K118" s="35" t="n">
        <v>6.3</v>
      </c>
      <c r="L118" s="41" t="n">
        <v>1408.36</v>
      </c>
      <c r="M118" s="34"/>
      <c r="N118" s="33" t="s">
        <v>200</v>
      </c>
    </row>
    <row r="119" s="16" customFormat="true" ht="14.1" hidden="false" customHeight="true" outlineLevel="0" collapsed="false">
      <c r="A119" s="34"/>
      <c r="B119" s="34" t="s">
        <v>201</v>
      </c>
      <c r="C119" s="34"/>
      <c r="D119" s="34"/>
      <c r="E119" s="35" t="n">
        <f aca="false">SUM(F119,G119,H119,I119,J119,K119,L119)</f>
        <v>14327.84</v>
      </c>
      <c r="F119" s="35" t="n">
        <v>4745.1</v>
      </c>
      <c r="G119" s="35" t="n">
        <v>2880.54</v>
      </c>
      <c r="H119" s="35" t="n">
        <v>3485.17</v>
      </c>
      <c r="I119" s="35" t="n">
        <v>731.56</v>
      </c>
      <c r="J119" s="35" t="n">
        <v>156.08</v>
      </c>
      <c r="K119" s="35" t="n">
        <v>98.57</v>
      </c>
      <c r="L119" s="41" t="n">
        <v>2230.82</v>
      </c>
      <c r="M119" s="34"/>
      <c r="N119" s="33" t="s">
        <v>202</v>
      </c>
    </row>
    <row r="120" s="16" customFormat="true" ht="14.1" hidden="false" customHeight="true" outlineLevel="0" collapsed="false">
      <c r="A120" s="34"/>
      <c r="B120" s="34" t="s">
        <v>203</v>
      </c>
      <c r="C120" s="34"/>
      <c r="D120" s="34"/>
      <c r="E120" s="35" t="n">
        <f aca="false">SUM(F120,G120,H120,I120,J120,K120,L120)</f>
        <v>15480.6</v>
      </c>
      <c r="F120" s="35" t="n">
        <v>4948.64</v>
      </c>
      <c r="G120" s="35" t="n">
        <v>2536.99</v>
      </c>
      <c r="H120" s="35" t="n">
        <v>3957.46</v>
      </c>
      <c r="I120" s="35" t="n">
        <v>1416.31</v>
      </c>
      <c r="J120" s="35" t="n">
        <v>252.67</v>
      </c>
      <c r="K120" s="35" t="n">
        <v>126.82</v>
      </c>
      <c r="L120" s="41" t="n">
        <v>2241.71</v>
      </c>
      <c r="M120" s="34"/>
      <c r="N120" s="33" t="s">
        <v>204</v>
      </c>
    </row>
    <row r="121" s="16" customFormat="true" ht="14.1" hidden="false" customHeight="true" outlineLevel="0" collapsed="false">
      <c r="A121" s="34"/>
      <c r="B121" s="34" t="s">
        <v>205</v>
      </c>
      <c r="C121" s="34"/>
      <c r="D121" s="34"/>
      <c r="E121" s="35" t="n">
        <f aca="false">SUM(F121,G121,H121,I121,J121,K121,L121)</f>
        <v>11825.72</v>
      </c>
      <c r="F121" s="35" t="n">
        <v>4536.26</v>
      </c>
      <c r="G121" s="35" t="n">
        <v>2278.75</v>
      </c>
      <c r="H121" s="35" t="n">
        <v>2624.6</v>
      </c>
      <c r="I121" s="35" t="n">
        <v>504.83</v>
      </c>
      <c r="J121" s="35" t="n">
        <v>179.2</v>
      </c>
      <c r="K121" s="35" t="n">
        <v>18.82</v>
      </c>
      <c r="L121" s="41" t="n">
        <v>1683.26</v>
      </c>
      <c r="M121" s="34"/>
      <c r="N121" s="33" t="s">
        <v>206</v>
      </c>
    </row>
    <row r="122" s="16" customFormat="true" ht="14.1" hidden="false" customHeight="true" outlineLevel="0" collapsed="false">
      <c r="B122" s="47" t="s">
        <v>207</v>
      </c>
      <c r="C122" s="47"/>
      <c r="D122" s="47"/>
      <c r="E122" s="48" t="n">
        <f aca="false">SUM(F122,G122,H122,I122,J122,K122,L122)</f>
        <v>16150.26</v>
      </c>
      <c r="F122" s="49" t="n">
        <v>5201.17</v>
      </c>
      <c r="G122" s="49" t="n">
        <v>3053.24</v>
      </c>
      <c r="H122" s="49" t="n">
        <v>4608.69</v>
      </c>
      <c r="I122" s="49" t="n">
        <v>734.34</v>
      </c>
      <c r="J122" s="49" t="n">
        <v>145.25</v>
      </c>
      <c r="K122" s="49" t="n">
        <v>176.4</v>
      </c>
      <c r="L122" s="50" t="n">
        <v>2231.17</v>
      </c>
      <c r="M122" s="51"/>
      <c r="N122" s="52" t="s">
        <v>208</v>
      </c>
    </row>
    <row r="123" s="16" customFormat="true" ht="5.1" hidden="false" customHeight="true" outlineLevel="0" collapsed="false">
      <c r="A123" s="53"/>
      <c r="B123" s="53"/>
      <c r="C123" s="53"/>
      <c r="D123" s="53"/>
      <c r="E123" s="25"/>
      <c r="F123" s="54"/>
      <c r="G123" s="54"/>
      <c r="H123" s="54"/>
      <c r="I123" s="54"/>
      <c r="J123" s="54"/>
      <c r="K123" s="54"/>
      <c r="L123" s="55"/>
      <c r="M123" s="54"/>
      <c r="N123" s="53"/>
    </row>
    <row r="124" s="57" customFormat="true" ht="17.25" hidden="false" customHeight="true" outlineLevel="0" collapsed="false">
      <c r="A124" s="16"/>
      <c r="B124" s="56" t="s">
        <v>209</v>
      </c>
      <c r="C124" s="57" t="s">
        <v>210</v>
      </c>
      <c r="G124" s="58" t="s">
        <v>211</v>
      </c>
      <c r="H124" s="16" t="s">
        <v>212</v>
      </c>
      <c r="I124" s="47"/>
      <c r="J124" s="47"/>
    </row>
    <row r="125" s="57" customFormat="true" ht="15.75" hidden="false" customHeight="true" outlineLevel="0" collapsed="false">
      <c r="A125" s="47"/>
      <c r="B125" s="56" t="s">
        <v>213</v>
      </c>
      <c r="C125" s="47" t="s">
        <v>214</v>
      </c>
      <c r="D125" s="47"/>
      <c r="E125" s="47"/>
      <c r="F125" s="47"/>
      <c r="G125" s="58" t="s">
        <v>215</v>
      </c>
      <c r="H125" s="16" t="s">
        <v>216</v>
      </c>
      <c r="I125" s="47"/>
      <c r="J125" s="47"/>
      <c r="K125" s="47"/>
      <c r="L125" s="47"/>
      <c r="M125" s="47"/>
      <c r="N125" s="47"/>
    </row>
    <row r="126" s="47" customFormat="true" ht="16.5" hidden="false" customHeight="true" outlineLevel="0" collapsed="false">
      <c r="B126" s="59" t="s">
        <v>217</v>
      </c>
      <c r="C126" s="47" t="s">
        <v>218</v>
      </c>
      <c r="G126" s="58" t="s">
        <v>219</v>
      </c>
      <c r="H126" s="52" t="s">
        <v>220</v>
      </c>
    </row>
    <row r="127" s="60" customFormat="tru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s="60" customFormat="tru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s="60" customFormat="tru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s="60" customFormat="tru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s="60" customFormat="tru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s="60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s="60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s="60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s="60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s="60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s="60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s="60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s="60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s="60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s="60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s="60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s="60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s="60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s="60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s="60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s="60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s="60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s="60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s="60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s="60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s="60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s="60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s="60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s="60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s="60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s="60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s="60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s="60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s="60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s="60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s="60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s="60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s="60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s="60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s="60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s="60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s="60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s="60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s="60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s="60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s="60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s="60" customFormat="true" ht="18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60" customFormat="true" ht="18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s="60" customFormat="true" ht="18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s="60" customFormat="true" ht="18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s="60" customFormat="true" ht="18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s="60" customFormat="true" ht="18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s="60" customFormat="true" ht="18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s="60" customFormat="true" ht="18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s="60" customFormat="true" ht="18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s="60" customFormat="true" ht="18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s="60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s="60" customFormat="true" ht="18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s="60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s="60" customFormat="true" ht="1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s="60" customFormat="true" ht="18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s="60" customFormat="true" ht="18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s="60" customFormat="true" ht="18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s="60" customFormat="true" ht="18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s="60" customFormat="true" ht="18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60" customFormat="true" ht="18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s="60" customFormat="true" ht="18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s="60" customFormat="true" ht="18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s="60" customFormat="true" ht="18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s="60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s="60" customFormat="true" ht="18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s="60" customFormat="true" ht="18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s="60" customFormat="true" ht="18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s="60" customFormat="true" ht="18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s="60" customFormat="true" ht="18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s="60" customFormat="true" ht="18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s="60" customFormat="true" ht="18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s="60" customFormat="true" ht="18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s="60" customFormat="true" ht="18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s="60" customFormat="true" ht="18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s="60" customFormat="true" ht="18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s="60" customFormat="true" ht="18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s="60" customFormat="true" ht="18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s="60" customFormat="true" ht="18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s="60" customFormat="true" ht="18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s="60" customFormat="true" ht="18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s="60" customFormat="true" ht="18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s="60" customFormat="true" ht="18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s="60" customFormat="true" ht="18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s="60" customFormat="true" ht="18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s="60" customFormat="true" ht="18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s="60" customFormat="true" ht="18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s="60" customFormat="true" ht="18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s="60" customFormat="true" ht="18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s="60" customFormat="true" ht="18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s="60" customFormat="true" ht="18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s="60" customFormat="true" ht="18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s="60" customFormat="true" ht="18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s="60" customFormat="true" ht="18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s="60" customFormat="true" ht="18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s="60" customFormat="true" ht="18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s="60" customFormat="true" ht="18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s="60" customFormat="true" ht="18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s="60" customFormat="true" ht="18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s="60" customFormat="true" ht="18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s="60" customFormat="true" ht="18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s="60" customFormat="true" ht="18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s="60" customFormat="true" ht="18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s="60" customFormat="true" ht="18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s="60" customFormat="true" ht="18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s="60" customFormat="true" ht="18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s="60" customFormat="true" ht="18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s="60" customFormat="true" ht="18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s="60" customFormat="true" ht="18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s="60" customFormat="true" ht="18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39:D45"/>
    <mergeCell ref="F39:L39"/>
    <mergeCell ref="M39:N45"/>
    <mergeCell ref="F40:K40"/>
    <mergeCell ref="M50:N50"/>
    <mergeCell ref="A74:D80"/>
    <mergeCell ref="F74:L74"/>
    <mergeCell ref="M74:N80"/>
    <mergeCell ref="F75:K75"/>
    <mergeCell ref="A98:D98"/>
    <mergeCell ref="A109:D115"/>
    <mergeCell ref="F109:L109"/>
    <mergeCell ref="M109:N115"/>
    <mergeCell ref="F110:K11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57:32Z</dcterms:created>
  <dc:creator>ubonnso</dc:creator>
  <dc:description/>
  <dc:language>en-US</dc:language>
  <cp:lastModifiedBy>ubonnso</cp:lastModifiedBy>
  <dcterms:modified xsi:type="dcterms:W3CDTF">2006-10-30T03:57:44Z</dcterms:modified>
  <cp:revision>0</cp:revision>
  <dc:subject/>
  <dc:title/>
</cp:coreProperties>
</file>