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definedNames>
    <definedName function="false" hidden="false" localSheetId="0" name="_xlnm.Print_Area" vbProcedure="false">'T-1.2.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  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POPULATION FROM REGISTRATION RECORD, PERCENT CHANGE AND DENSITY BY DISTRICT: 2001 - 2005  NAKHON SAWAN PROVINCE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นครสวรรค์</t>
  </si>
  <si>
    <t xml:space="preserve">Mueang Nakhon Sawan District</t>
  </si>
  <si>
    <t xml:space="preserve">โกรกพระ</t>
  </si>
  <si>
    <t xml:space="preserve">Krok Phra District</t>
  </si>
  <si>
    <t xml:space="preserve">ชุมแสง</t>
  </si>
  <si>
    <t xml:space="preserve">Chum Saeng District</t>
  </si>
  <si>
    <t xml:space="preserve">หนองบัว</t>
  </si>
  <si>
    <t xml:space="preserve">Nong Bua District</t>
  </si>
  <si>
    <t xml:space="preserve">บรรพตพิสัย</t>
  </si>
  <si>
    <t xml:space="preserve">Banphot Phisai District</t>
  </si>
  <si>
    <t xml:space="preserve">เก้าเลี้ยว</t>
  </si>
  <si>
    <t xml:space="preserve">Kao Liao District</t>
  </si>
  <si>
    <t xml:space="preserve">ตาคลี</t>
  </si>
  <si>
    <t xml:space="preserve">Takhli District</t>
  </si>
  <si>
    <t xml:space="preserve">ท่าตะโก</t>
  </si>
  <si>
    <t xml:space="preserve">Tha Tako District</t>
  </si>
  <si>
    <t xml:space="preserve">ไพศาลี</t>
  </si>
  <si>
    <t xml:space="preserve">Phaisali District</t>
  </si>
  <si>
    <t xml:space="preserve">พยุหะคีรี</t>
  </si>
  <si>
    <t xml:space="preserve">Phayuha Khiri District</t>
  </si>
  <si>
    <t xml:space="preserve">ลาดยาว</t>
  </si>
  <si>
    <t xml:space="preserve">Lat Yao District</t>
  </si>
  <si>
    <t xml:space="preserve">ตากฟ้า</t>
  </si>
  <si>
    <t xml:space="preserve">Tak Fa District</t>
  </si>
  <si>
    <t xml:space="preserve">แม่วงก์</t>
  </si>
  <si>
    <t xml:space="preserve">Mae Wong District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ม่เปิน</t>
    </r>
  </si>
  <si>
    <t xml:space="preserve">Mae Poen Minor District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ุมตาบง</t>
    </r>
  </si>
  <si>
    <t xml:space="preserve">Chum Ta Bong Minor District</t>
  </si>
  <si>
    <r>
      <rPr>
        <sz val="12"/>
        <rFont val="Noto Sans Devanagari"/>
        <family val="2"/>
      </rPr>
      <t xml:space="preserve">   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Ministry of Interior</t>
  </si>
  <si>
    <r>
      <rPr>
        <sz val="12"/>
        <rFont val="Noto Sans Devanagari"/>
        <family val="2"/>
      </rPr>
      <t xml:space="preserve">รวบรวมโด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: Statistical Data Bank and Information Dissemination Division,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&quot;  &quot;"/>
    <numFmt numFmtId="168" formatCode="0.00"/>
    <numFmt numFmtId="169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9640</xdr:colOff>
      <xdr:row>0</xdr:row>
      <xdr:rowOff>0</xdr:rowOff>
    </xdr:from>
    <xdr:to>
      <xdr:col>17</xdr:col>
      <xdr:colOff>1080</xdr:colOff>
      <xdr:row>7</xdr:row>
      <xdr:rowOff>57240</xdr:rowOff>
    </xdr:to>
    <xdr:sp>
      <xdr:nvSpPr>
        <xdr:cNvPr id="0" name="Text 2"/>
        <xdr:cNvSpPr/>
      </xdr:nvSpPr>
      <xdr:spPr>
        <a:xfrm>
          <a:off x="14720760" y="0"/>
          <a:ext cx="37800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N19" activeCellId="0" sqref="N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71"/>
    <col collapsed="false" customWidth="true" hidden="false" outlineLevel="0" max="9" min="5" style="1" width="9.28"/>
    <col collapsed="false" customWidth="true" hidden="false" outlineLevel="0" max="13" min="10" style="1" width="8.71"/>
    <col collapsed="false" customWidth="true" hidden="false" outlineLevel="0" max="14" min="14" style="1" width="11.71"/>
    <col collapsed="false" customWidth="true" hidden="false" outlineLevel="0" max="15" min="15" style="1" width="2.71"/>
    <col collapsed="false" customWidth="true" hidden="false" outlineLevel="0" max="16" min="16" style="1" width="25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  <c r="Q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  <c r="Q5" s="10"/>
    </row>
    <row r="6" s="11" customFormat="true" ht="18.75" hidden="false" customHeight="true" outlineLevel="0" collapsed="false">
      <c r="A6" s="8"/>
      <c r="B6" s="8"/>
      <c r="C6" s="8"/>
      <c r="D6" s="8"/>
      <c r="E6" s="9" t="n">
        <v>2544</v>
      </c>
      <c r="F6" s="9" t="n">
        <v>2545</v>
      </c>
      <c r="G6" s="9" t="n">
        <v>2546</v>
      </c>
      <c r="H6" s="9" t="n">
        <v>2547</v>
      </c>
      <c r="I6" s="9" t="n">
        <v>2548</v>
      </c>
      <c r="J6" s="9" t="n">
        <v>2545</v>
      </c>
      <c r="K6" s="9" t="n">
        <v>2546</v>
      </c>
      <c r="L6" s="9" t="n">
        <v>2547</v>
      </c>
      <c r="M6" s="9" t="n">
        <v>2548</v>
      </c>
      <c r="N6" s="14" t="s">
        <v>12</v>
      </c>
      <c r="O6" s="10"/>
      <c r="P6" s="10"/>
      <c r="Q6" s="10"/>
    </row>
    <row r="7" s="11" customFormat="true" ht="18.75" hidden="false" customHeight="true" outlineLevel="0" collapsed="false">
      <c r="A7" s="8"/>
      <c r="B7" s="8"/>
      <c r="C7" s="8"/>
      <c r="D7" s="8"/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4</v>
      </c>
      <c r="K7" s="15" t="s">
        <v>15</v>
      </c>
      <c r="L7" s="15" t="s">
        <v>16</v>
      </c>
      <c r="M7" s="15" t="s">
        <v>17</v>
      </c>
      <c r="N7" s="14" t="s">
        <v>18</v>
      </c>
      <c r="O7" s="10"/>
      <c r="P7" s="10"/>
      <c r="Q7" s="10"/>
    </row>
    <row r="8" s="11" customFormat="true" ht="17.25" hidden="false" customHeight="true" outlineLevel="0" collapsed="false">
      <c r="A8" s="8"/>
      <c r="B8" s="8"/>
      <c r="C8" s="8"/>
      <c r="D8" s="8"/>
      <c r="E8" s="12"/>
      <c r="F8" s="12"/>
      <c r="G8" s="12"/>
      <c r="H8" s="12"/>
      <c r="I8" s="13"/>
      <c r="J8" s="12"/>
      <c r="K8" s="12"/>
      <c r="L8" s="12"/>
      <c r="M8" s="12"/>
      <c r="N8" s="12" t="s">
        <v>19</v>
      </c>
      <c r="O8" s="10"/>
      <c r="P8" s="10"/>
      <c r="Q8" s="10"/>
    </row>
    <row r="9" s="23" customFormat="true" ht="21.75" hidden="false" customHeight="true" outlineLevel="0" collapsed="false">
      <c r="A9" s="16" t="s">
        <v>20</v>
      </c>
      <c r="B9" s="16"/>
      <c r="C9" s="16"/>
      <c r="D9" s="16"/>
      <c r="E9" s="17" t="n">
        <f aca="false">SUM(E10:E24)</f>
        <v>1128855</v>
      </c>
      <c r="F9" s="17" t="n">
        <f aca="false">SUM(F10:F24)</f>
        <v>1130841</v>
      </c>
      <c r="G9" s="17" t="n">
        <f aca="false">SUM(G10:G24)</f>
        <v>1126739</v>
      </c>
      <c r="H9" s="17" t="n">
        <f aca="false">SUM(H10:H24)</f>
        <v>1077458</v>
      </c>
      <c r="I9" s="18" t="n">
        <f aca="false">SUM(I10:I24)</f>
        <v>1077808</v>
      </c>
      <c r="J9" s="19" t="n">
        <v>0.18</v>
      </c>
      <c r="K9" s="19" t="n">
        <v>-0.36</v>
      </c>
      <c r="L9" s="19" t="n">
        <v>-4.37</v>
      </c>
      <c r="M9" s="19" t="n">
        <v>0.03</v>
      </c>
      <c r="N9" s="20" t="n">
        <v>112.3</v>
      </c>
      <c r="O9" s="21" t="s">
        <v>21</v>
      </c>
      <c r="P9" s="21"/>
      <c r="Q9" s="22"/>
    </row>
    <row r="10" s="11" customFormat="true" ht="25.5" hidden="false" customHeight="true" outlineLevel="0" collapsed="false">
      <c r="A10" s="24"/>
      <c r="B10" s="25" t="s">
        <v>22</v>
      </c>
      <c r="C10" s="26"/>
      <c r="D10" s="25"/>
      <c r="E10" s="27" t="n">
        <v>241120</v>
      </c>
      <c r="F10" s="27" t="n">
        <v>242269</v>
      </c>
      <c r="G10" s="27" t="n">
        <v>242449</v>
      </c>
      <c r="H10" s="27" t="n">
        <v>237177</v>
      </c>
      <c r="I10" s="28" t="n">
        <v>238760</v>
      </c>
      <c r="J10" s="29" t="n">
        <v>0.48</v>
      </c>
      <c r="K10" s="29" t="n">
        <v>0.07</v>
      </c>
      <c r="L10" s="29" t="n">
        <v>-2.17</v>
      </c>
      <c r="M10" s="29" t="n">
        <v>0.67</v>
      </c>
      <c r="N10" s="30" t="n">
        <v>24.88</v>
      </c>
      <c r="O10" s="31" t="s">
        <v>23</v>
      </c>
      <c r="P10" s="31"/>
      <c r="Q10" s="25"/>
    </row>
    <row r="11" s="11" customFormat="true" ht="17.25" hidden="false" customHeight="true" outlineLevel="0" collapsed="false">
      <c r="A11" s="25"/>
      <c r="B11" s="25" t="s">
        <v>24</v>
      </c>
      <c r="C11" s="26"/>
      <c r="D11" s="32"/>
      <c r="E11" s="27" t="n">
        <v>36299</v>
      </c>
      <c r="F11" s="27" t="n">
        <v>36352</v>
      </c>
      <c r="G11" s="27" t="n">
        <v>36266</v>
      </c>
      <c r="H11" s="27" t="n">
        <v>36447</v>
      </c>
      <c r="I11" s="28" t="n">
        <v>36463</v>
      </c>
      <c r="J11" s="29" t="n">
        <v>0.15</v>
      </c>
      <c r="K11" s="29" t="n">
        <v>-0.24</v>
      </c>
      <c r="L11" s="30" t="n">
        <v>0.5</v>
      </c>
      <c r="M11" s="29" t="n">
        <v>0.04</v>
      </c>
      <c r="N11" s="30" t="n">
        <v>3.8</v>
      </c>
      <c r="O11" s="31" t="s">
        <v>25</v>
      </c>
      <c r="P11" s="31"/>
      <c r="Q11" s="25"/>
    </row>
    <row r="12" s="11" customFormat="true" ht="17.25" hidden="false" customHeight="true" outlineLevel="0" collapsed="false">
      <c r="A12" s="25"/>
      <c r="B12" s="25" t="s">
        <v>26</v>
      </c>
      <c r="C12" s="26"/>
      <c r="D12" s="32"/>
      <c r="E12" s="27" t="n">
        <v>73436</v>
      </c>
      <c r="F12" s="27" t="n">
        <v>73215</v>
      </c>
      <c r="G12" s="27" t="n">
        <v>72881</v>
      </c>
      <c r="H12" s="27" t="n">
        <v>67789</v>
      </c>
      <c r="I12" s="28" t="n">
        <v>67489</v>
      </c>
      <c r="J12" s="30" t="n">
        <v>-0.3</v>
      </c>
      <c r="K12" s="29" t="n">
        <v>-0.46</v>
      </c>
      <c r="L12" s="29" t="n">
        <v>-6.99</v>
      </c>
      <c r="M12" s="29" t="n">
        <v>-0.44</v>
      </c>
      <c r="N12" s="30" t="n">
        <v>7.03</v>
      </c>
      <c r="O12" s="31" t="s">
        <v>27</v>
      </c>
      <c r="P12" s="31"/>
      <c r="Q12" s="25"/>
    </row>
    <row r="13" s="11" customFormat="true" ht="17.25" hidden="false" customHeight="true" outlineLevel="0" collapsed="false">
      <c r="A13" s="25"/>
      <c r="B13" s="25" t="s">
        <v>28</v>
      </c>
      <c r="C13" s="26"/>
      <c r="D13" s="32"/>
      <c r="E13" s="27" t="n">
        <v>72224</v>
      </c>
      <c r="F13" s="27" t="n">
        <v>72125</v>
      </c>
      <c r="G13" s="27" t="n">
        <v>71971</v>
      </c>
      <c r="H13" s="27" t="n">
        <v>70953</v>
      </c>
      <c r="I13" s="28" t="n">
        <v>70609</v>
      </c>
      <c r="J13" s="29" t="n">
        <v>-0.14</v>
      </c>
      <c r="K13" s="29" t="n">
        <v>-0.21</v>
      </c>
      <c r="L13" s="29" t="n">
        <v>-1.41</v>
      </c>
      <c r="M13" s="29" t="n">
        <v>-0.48</v>
      </c>
      <c r="N13" s="30" t="n">
        <v>7.36</v>
      </c>
      <c r="O13" s="31" t="s">
        <v>29</v>
      </c>
      <c r="P13" s="31"/>
      <c r="Q13" s="25"/>
    </row>
    <row r="14" s="11" customFormat="true" ht="17.25" hidden="false" customHeight="true" outlineLevel="0" collapsed="false">
      <c r="A14" s="32"/>
      <c r="B14" s="25" t="s">
        <v>30</v>
      </c>
      <c r="C14" s="26"/>
      <c r="D14" s="32"/>
      <c r="E14" s="27" t="n">
        <v>93792</v>
      </c>
      <c r="F14" s="27" t="n">
        <v>93635</v>
      </c>
      <c r="G14" s="27" t="n">
        <v>93018</v>
      </c>
      <c r="H14" s="27" t="n">
        <v>88576</v>
      </c>
      <c r="I14" s="28" t="n">
        <v>88300</v>
      </c>
      <c r="J14" s="29" t="n">
        <v>-0.17</v>
      </c>
      <c r="K14" s="29" t="n">
        <v>-0.66</v>
      </c>
      <c r="L14" s="29" t="n">
        <v>-4.78</v>
      </c>
      <c r="M14" s="29" t="n">
        <v>-0.31</v>
      </c>
      <c r="N14" s="30" t="n">
        <v>9.2</v>
      </c>
      <c r="O14" s="31" t="s">
        <v>31</v>
      </c>
      <c r="P14" s="31"/>
      <c r="Q14" s="25"/>
    </row>
    <row r="15" s="11" customFormat="true" ht="17.25" hidden="false" customHeight="true" outlineLevel="0" collapsed="false">
      <c r="A15" s="25"/>
      <c r="B15" s="25" t="s">
        <v>32</v>
      </c>
      <c r="C15" s="26"/>
      <c r="D15" s="25"/>
      <c r="E15" s="27" t="n">
        <v>35837</v>
      </c>
      <c r="F15" s="27" t="n">
        <v>35902</v>
      </c>
      <c r="G15" s="27" t="n">
        <v>35824</v>
      </c>
      <c r="H15" s="27" t="n">
        <v>34689</v>
      </c>
      <c r="I15" s="28" t="n">
        <v>34843</v>
      </c>
      <c r="J15" s="29" t="n">
        <v>0.18</v>
      </c>
      <c r="K15" s="29" t="n">
        <v>-0.22</v>
      </c>
      <c r="L15" s="29" t="n">
        <v>-3.17</v>
      </c>
      <c r="M15" s="29" t="n">
        <v>0.44</v>
      </c>
      <c r="N15" s="30" t="n">
        <v>3.63</v>
      </c>
      <c r="O15" s="31" t="s">
        <v>33</v>
      </c>
      <c r="P15" s="31"/>
      <c r="Q15" s="25"/>
    </row>
    <row r="16" s="11" customFormat="true" ht="17.25" hidden="false" customHeight="true" outlineLevel="0" collapsed="false">
      <c r="A16" s="32"/>
      <c r="B16" s="25" t="s">
        <v>34</v>
      </c>
      <c r="C16" s="26"/>
      <c r="D16" s="32"/>
      <c r="E16" s="27" t="n">
        <v>129992</v>
      </c>
      <c r="F16" s="27" t="n">
        <v>129496</v>
      </c>
      <c r="G16" s="27" t="n">
        <v>128389</v>
      </c>
      <c r="H16" s="27" t="n">
        <v>115010</v>
      </c>
      <c r="I16" s="28" t="n">
        <v>114912</v>
      </c>
      <c r="J16" s="29" t="n">
        <v>-0.38</v>
      </c>
      <c r="K16" s="29" t="n">
        <v>-0.85</v>
      </c>
      <c r="L16" s="29" t="n">
        <v>-10.42</v>
      </c>
      <c r="M16" s="29" t="n">
        <v>-0.09</v>
      </c>
      <c r="N16" s="30" t="n">
        <v>11.97</v>
      </c>
      <c r="O16" s="31" t="s">
        <v>35</v>
      </c>
      <c r="P16" s="31"/>
      <c r="Q16" s="25"/>
    </row>
    <row r="17" s="11" customFormat="true" ht="17.25" hidden="false" customHeight="true" outlineLevel="0" collapsed="false">
      <c r="A17" s="25"/>
      <c r="B17" s="25" t="s">
        <v>36</v>
      </c>
      <c r="C17" s="26"/>
      <c r="D17" s="25"/>
      <c r="E17" s="27" t="n">
        <v>71962</v>
      </c>
      <c r="F17" s="27" t="n">
        <v>72232</v>
      </c>
      <c r="G17" s="27" t="n">
        <v>71801</v>
      </c>
      <c r="H17" s="27" t="n">
        <v>69335</v>
      </c>
      <c r="I17" s="28" t="n">
        <v>69160</v>
      </c>
      <c r="J17" s="29" t="n">
        <v>0.38</v>
      </c>
      <c r="K17" s="30" t="n">
        <v>-0.6</v>
      </c>
      <c r="L17" s="29" t="n">
        <v>-3.43</v>
      </c>
      <c r="M17" s="29" t="n">
        <v>-0.26</v>
      </c>
      <c r="N17" s="30" t="n">
        <v>7.21</v>
      </c>
      <c r="O17" s="31" t="s">
        <v>37</v>
      </c>
      <c r="P17" s="31"/>
      <c r="Q17" s="25"/>
    </row>
    <row r="18" s="11" customFormat="true" ht="21" hidden="false" customHeight="true" outlineLevel="0" collapsed="false">
      <c r="A18" s="25"/>
      <c r="B18" s="25" t="s">
        <v>38</v>
      </c>
      <c r="C18" s="26"/>
      <c r="D18" s="25"/>
      <c r="E18" s="27" t="n">
        <v>75168</v>
      </c>
      <c r="F18" s="27" t="n">
        <v>75743</v>
      </c>
      <c r="G18" s="27" t="n">
        <v>75584</v>
      </c>
      <c r="H18" s="27" t="n">
        <v>70447</v>
      </c>
      <c r="I18" s="28" t="n">
        <v>70799</v>
      </c>
      <c r="J18" s="29" t="n">
        <v>0.76</v>
      </c>
      <c r="K18" s="29" t="n">
        <v>-0.21</v>
      </c>
      <c r="L18" s="30" t="n">
        <v>-6.8</v>
      </c>
      <c r="M18" s="30" t="n">
        <v>0.5</v>
      </c>
      <c r="N18" s="30" t="n">
        <v>7.38</v>
      </c>
      <c r="O18" s="31" t="s">
        <v>39</v>
      </c>
      <c r="P18" s="31"/>
      <c r="Q18" s="25"/>
    </row>
    <row r="19" s="11" customFormat="true" ht="21.75" hidden="false" customHeight="true" outlineLevel="0" collapsed="false">
      <c r="A19" s="25"/>
      <c r="B19" s="25" t="s">
        <v>40</v>
      </c>
      <c r="C19" s="26"/>
      <c r="D19" s="25"/>
      <c r="E19" s="27" t="n">
        <v>67314</v>
      </c>
      <c r="F19" s="27" t="n">
        <v>67382</v>
      </c>
      <c r="G19" s="27" t="n">
        <v>67096</v>
      </c>
      <c r="H19" s="27" t="n">
        <v>62736</v>
      </c>
      <c r="I19" s="28" t="n">
        <v>62773</v>
      </c>
      <c r="J19" s="30" t="n">
        <v>0.1</v>
      </c>
      <c r="K19" s="29" t="n">
        <v>-0.42</v>
      </c>
      <c r="L19" s="33" t="n">
        <v>-6.5</v>
      </c>
      <c r="M19" s="30" t="n">
        <v>0.6</v>
      </c>
      <c r="N19" s="30" t="n">
        <v>6.54</v>
      </c>
      <c r="O19" s="31" t="s">
        <v>41</v>
      </c>
      <c r="P19" s="31"/>
      <c r="Q19" s="25"/>
    </row>
    <row r="20" s="11" customFormat="true" ht="17.25" hidden="false" customHeight="true" outlineLevel="0" collapsed="false">
      <c r="A20" s="25"/>
      <c r="B20" s="25" t="s">
        <v>42</v>
      </c>
      <c r="C20" s="26"/>
      <c r="D20" s="25"/>
      <c r="E20" s="27" t="n">
        <v>96243</v>
      </c>
      <c r="F20" s="27" t="n">
        <v>96109</v>
      </c>
      <c r="G20" s="27" t="n">
        <v>95551</v>
      </c>
      <c r="H20" s="27" t="n">
        <v>92577</v>
      </c>
      <c r="I20" s="28" t="n">
        <v>91704</v>
      </c>
      <c r="J20" s="29" t="n">
        <v>-0.14</v>
      </c>
      <c r="K20" s="29" t="n">
        <v>-0.58</v>
      </c>
      <c r="L20" s="29" t="n">
        <v>-3.11</v>
      </c>
      <c r="M20" s="29" t="n">
        <v>-0.94</v>
      </c>
      <c r="N20" s="30" t="n">
        <v>9.55</v>
      </c>
      <c r="O20" s="31" t="s">
        <v>43</v>
      </c>
      <c r="P20" s="31"/>
      <c r="Q20" s="25"/>
    </row>
    <row r="21" s="11" customFormat="true" ht="17.25" hidden="false" customHeight="true" outlineLevel="0" collapsed="false">
      <c r="A21" s="25"/>
      <c r="B21" s="25" t="s">
        <v>44</v>
      </c>
      <c r="C21" s="26"/>
      <c r="D21" s="25"/>
      <c r="E21" s="27" t="n">
        <v>44679</v>
      </c>
      <c r="F21" s="27" t="n">
        <v>44891</v>
      </c>
      <c r="G21" s="27" t="n">
        <v>44633</v>
      </c>
      <c r="H21" s="27" t="n">
        <v>41033</v>
      </c>
      <c r="I21" s="28" t="n">
        <v>41192</v>
      </c>
      <c r="J21" s="29" t="n">
        <v>0.47</v>
      </c>
      <c r="K21" s="29" t="n">
        <v>-0.57</v>
      </c>
      <c r="L21" s="29" t="n">
        <v>-8.07</v>
      </c>
      <c r="M21" s="29" t="n">
        <v>0.39</v>
      </c>
      <c r="N21" s="30" t="n">
        <v>4.29</v>
      </c>
      <c r="O21" s="31" t="s">
        <v>45</v>
      </c>
      <c r="P21" s="31"/>
      <c r="Q21" s="25"/>
    </row>
    <row r="22" s="11" customFormat="true" ht="18.75" hidden="false" customHeight="true" outlineLevel="0" collapsed="false">
      <c r="A22" s="25"/>
      <c r="B22" s="25" t="s">
        <v>46</v>
      </c>
      <c r="C22" s="34"/>
      <c r="D22" s="25"/>
      <c r="E22" s="27" t="n">
        <v>53515</v>
      </c>
      <c r="F22" s="27" t="n">
        <v>53836</v>
      </c>
      <c r="G22" s="27" t="n">
        <v>53582</v>
      </c>
      <c r="H22" s="27" t="n">
        <v>52655</v>
      </c>
      <c r="I22" s="28" t="n">
        <v>52705</v>
      </c>
      <c r="J22" s="30" t="n">
        <v>0.6</v>
      </c>
      <c r="K22" s="29" t="n">
        <v>-0.47</v>
      </c>
      <c r="L22" s="29" t="n">
        <v>-1.73</v>
      </c>
      <c r="M22" s="30" t="n">
        <v>0.1</v>
      </c>
      <c r="N22" s="30" t="n">
        <v>5.49</v>
      </c>
      <c r="O22" s="31" t="s">
        <v>47</v>
      </c>
      <c r="P22" s="31"/>
      <c r="Q22" s="25"/>
    </row>
    <row r="23" s="11" customFormat="true" ht="19.5" hidden="false" customHeight="true" outlineLevel="0" collapsed="false">
      <c r="A23" s="25"/>
      <c r="B23" s="35" t="s">
        <v>48</v>
      </c>
      <c r="C23" s="25"/>
      <c r="D23" s="25"/>
      <c r="E23" s="27" t="n">
        <v>18982</v>
      </c>
      <c r="F23" s="27" t="n">
        <v>19158</v>
      </c>
      <c r="G23" s="27" t="n">
        <v>19310</v>
      </c>
      <c r="H23" s="27" t="n">
        <v>19587</v>
      </c>
      <c r="I23" s="28" t="n">
        <v>19730</v>
      </c>
      <c r="J23" s="29" t="n">
        <v>0.93</v>
      </c>
      <c r="K23" s="29" t="n">
        <v>0.79</v>
      </c>
      <c r="L23" s="29" t="n">
        <v>1.43</v>
      </c>
      <c r="M23" s="29" t="n">
        <v>0.13</v>
      </c>
      <c r="N23" s="30" t="n">
        <v>2.06</v>
      </c>
      <c r="O23" s="31" t="s">
        <v>49</v>
      </c>
      <c r="P23" s="31"/>
      <c r="Q23" s="25"/>
    </row>
    <row r="24" s="11" customFormat="true" ht="17.25" hidden="false" customHeight="true" outlineLevel="0" collapsed="false">
      <c r="A24" s="36"/>
      <c r="B24" s="37" t="s">
        <v>50</v>
      </c>
      <c r="C24" s="36"/>
      <c r="D24" s="36"/>
      <c r="E24" s="38" t="n">
        <v>18292</v>
      </c>
      <c r="F24" s="38" t="n">
        <v>18496</v>
      </c>
      <c r="G24" s="38" t="n">
        <v>18384</v>
      </c>
      <c r="H24" s="38" t="n">
        <v>18447</v>
      </c>
      <c r="I24" s="39" t="n">
        <v>18369</v>
      </c>
      <c r="J24" s="40" t="n">
        <v>1.12</v>
      </c>
      <c r="K24" s="40" t="n">
        <v>-0.61</v>
      </c>
      <c r="L24" s="40" t="n">
        <v>0.34</v>
      </c>
      <c r="M24" s="40" t="n">
        <v>-0.42</v>
      </c>
      <c r="N24" s="41" t="n">
        <v>1.91</v>
      </c>
      <c r="O24" s="42" t="s">
        <v>51</v>
      </c>
      <c r="P24" s="42"/>
      <c r="Q24" s="43"/>
    </row>
    <row r="25" s="44" customFormat="true" ht="18" hidden="false" customHeight="true" outlineLevel="0" collapsed="false">
      <c r="A25" s="44" t="s">
        <v>52</v>
      </c>
      <c r="J25" s="11" t="s">
        <v>53</v>
      </c>
    </row>
    <row r="26" s="44" customFormat="true" ht="20.25" hidden="false" customHeight="true" outlineLevel="0" collapsed="false">
      <c r="A26" s="44" t="s">
        <v>54</v>
      </c>
      <c r="J26" s="11" t="s">
        <v>55</v>
      </c>
    </row>
    <row r="28" customFormat="false" ht="15.75" hidden="false" customHeight="true" outlineLevel="0" collapsed="false"/>
  </sheetData>
  <mergeCells count="8">
    <mergeCell ref="A4:D8"/>
    <mergeCell ref="E4:I4"/>
    <mergeCell ref="J4:M4"/>
    <mergeCell ref="O4:Q8"/>
    <mergeCell ref="E5:I5"/>
    <mergeCell ref="J5:M5"/>
    <mergeCell ref="A9:D9"/>
    <mergeCell ref="O9:P9"/>
  </mergeCells>
  <printOptions headings="false" gridLines="false" gridLinesSet="true" horizontalCentered="false" verticalCentered="true"/>
  <pageMargins left="0.5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llNksawan</cp:lastModifiedBy>
  <cp:lastPrinted>2006-10-24T02:34:18Z</cp:lastPrinted>
  <dcterms:modified xsi:type="dcterms:W3CDTF">2006-11-17T02:17:35Z</dcterms:modified>
  <cp:revision>0</cp:revision>
  <dc:subject/>
  <dc:title/>
</cp:coreProperties>
</file>