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  : 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-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สาธารณสุขจังหวัดเชียงใหม่</t>
    </r>
  </si>
  <si>
    <t xml:space="preserve">Source  :  Chiang M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_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28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E1" s="4"/>
      <c r="F1" s="4"/>
      <c r="G1" s="4"/>
      <c r="H1" s="4"/>
      <c r="I1" s="4"/>
      <c r="J1" s="4"/>
      <c r="K1" s="4"/>
      <c r="O1" s="6"/>
      <c r="P1" s="6"/>
      <c r="Q1" s="6"/>
      <c r="R1" s="6"/>
    </row>
    <row r="2" s="7" customFormat="true" ht="21" hidden="false" customHeight="false" outlineLevel="0" collapsed="false">
      <c r="B2" s="8" t="s">
        <v>2</v>
      </c>
      <c r="C2" s="5" t="n">
        <v>4.2</v>
      </c>
      <c r="D2" s="8" t="s">
        <v>3</v>
      </c>
      <c r="E2" s="8"/>
      <c r="F2" s="8"/>
      <c r="G2" s="8"/>
      <c r="H2" s="8"/>
      <c r="I2" s="8"/>
      <c r="J2" s="8"/>
      <c r="K2" s="8"/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19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0"/>
    </row>
    <row r="5" s="12" customFormat="true" ht="17.2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17.25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17.25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29" customFormat="true" ht="15.95" hidden="false" customHeight="true" outlineLevel="0" collapsed="false">
      <c r="A8" s="24" t="s">
        <v>26</v>
      </c>
      <c r="B8" s="24"/>
      <c r="C8" s="24"/>
      <c r="D8" s="24"/>
      <c r="E8" s="25" t="n">
        <f aca="false">SUM(E9:E24,E25:E32)</f>
        <v>144834</v>
      </c>
      <c r="F8" s="25" t="n">
        <f aca="false">SUM(F9:F24,F25:F32)</f>
        <v>7886</v>
      </c>
      <c r="G8" s="25" t="n">
        <f aca="false">SUM(G9:G32)</f>
        <v>40670</v>
      </c>
      <c r="H8" s="25" t="n">
        <f aca="false">SUM(H9:H24,H25:H32)</f>
        <v>57852</v>
      </c>
      <c r="I8" s="25" t="n">
        <f aca="false">SUM(I9:I24,I25:I32)</f>
        <v>1535</v>
      </c>
      <c r="J8" s="25" t="n">
        <f aca="false">SUM(J9:J24,J25:J32)</f>
        <v>29501</v>
      </c>
      <c r="K8" s="25" t="n">
        <f aca="false">SUM(K9:K24,K25:K32)</f>
        <v>5514</v>
      </c>
      <c r="L8" s="25" t="n">
        <f aca="false">SUM(L9:L24,L25:L32)</f>
        <v>1876</v>
      </c>
      <c r="M8" s="26" t="s">
        <v>27</v>
      </c>
      <c r="N8" s="27" t="s">
        <v>17</v>
      </c>
      <c r="O8" s="28"/>
    </row>
    <row r="9" s="39" customFormat="true" ht="15" hidden="false" customHeight="true" outlineLevel="0" collapsed="false">
      <c r="A9" s="30" t="s">
        <v>28</v>
      </c>
      <c r="B9" s="30"/>
      <c r="C9" s="31"/>
      <c r="D9" s="31"/>
      <c r="E9" s="32" t="n">
        <f aca="false">SUM(F9:M9)</f>
        <v>7669</v>
      </c>
      <c r="F9" s="33" t="n">
        <v>776</v>
      </c>
      <c r="G9" s="34" t="n">
        <v>1990</v>
      </c>
      <c r="H9" s="35" t="n">
        <v>3487</v>
      </c>
      <c r="I9" s="33" t="n">
        <v>139</v>
      </c>
      <c r="J9" s="35" t="n">
        <v>1000</v>
      </c>
      <c r="K9" s="33" t="n">
        <v>230</v>
      </c>
      <c r="L9" s="35" t="n">
        <v>47</v>
      </c>
      <c r="M9" s="36" t="s">
        <v>27</v>
      </c>
      <c r="N9" s="37" t="s">
        <v>29</v>
      </c>
      <c r="O9" s="38"/>
    </row>
    <row r="10" s="39" customFormat="true" ht="15" hidden="false" customHeight="true" outlineLevel="0" collapsed="false">
      <c r="A10" s="40" t="s">
        <v>30</v>
      </c>
      <c r="B10" s="40"/>
      <c r="C10" s="40"/>
      <c r="D10" s="40"/>
      <c r="E10" s="32" t="n">
        <f aca="false">SUM(F10:M10)</f>
        <v>6876</v>
      </c>
      <c r="F10" s="33" t="n">
        <v>248</v>
      </c>
      <c r="G10" s="34" t="n">
        <v>2316</v>
      </c>
      <c r="H10" s="35" t="n">
        <v>2186</v>
      </c>
      <c r="I10" s="36" t="n">
        <v>45</v>
      </c>
      <c r="J10" s="35" t="n">
        <v>1978</v>
      </c>
      <c r="K10" s="33" t="n">
        <v>46</v>
      </c>
      <c r="L10" s="35" t="n">
        <v>57</v>
      </c>
      <c r="M10" s="36" t="s">
        <v>27</v>
      </c>
      <c r="N10" s="41" t="s">
        <v>31</v>
      </c>
      <c r="O10" s="38"/>
    </row>
    <row r="11" s="39" customFormat="true" ht="15" hidden="false" customHeight="true" outlineLevel="0" collapsed="false">
      <c r="A11" s="40" t="s">
        <v>32</v>
      </c>
      <c r="B11" s="40"/>
      <c r="C11" s="40"/>
      <c r="D11" s="40"/>
      <c r="E11" s="32" t="n">
        <f aca="false">SUM(F11:M11)</f>
        <v>7457</v>
      </c>
      <c r="F11" s="33" t="n">
        <v>133</v>
      </c>
      <c r="G11" s="34" t="n">
        <v>2463</v>
      </c>
      <c r="H11" s="35" t="n">
        <v>1895</v>
      </c>
      <c r="I11" s="33" t="n">
        <v>22</v>
      </c>
      <c r="J11" s="35" t="n">
        <v>2763</v>
      </c>
      <c r="K11" s="33" t="n">
        <v>143</v>
      </c>
      <c r="L11" s="35" t="n">
        <v>38</v>
      </c>
      <c r="M11" s="36" t="s">
        <v>27</v>
      </c>
      <c r="N11" s="41" t="s">
        <v>33</v>
      </c>
    </row>
    <row r="12" s="39" customFormat="true" ht="15" hidden="false" customHeight="true" outlineLevel="0" collapsed="false">
      <c r="A12" s="40" t="s">
        <v>34</v>
      </c>
      <c r="B12" s="40"/>
      <c r="C12" s="40"/>
      <c r="D12" s="40"/>
      <c r="E12" s="32" t="n">
        <f aca="false">SUM(F12:M12)</f>
        <v>4373</v>
      </c>
      <c r="F12" s="33" t="n">
        <v>119</v>
      </c>
      <c r="G12" s="34" t="n">
        <v>1354</v>
      </c>
      <c r="H12" s="35" t="n">
        <v>1658</v>
      </c>
      <c r="I12" s="33" t="n">
        <v>16</v>
      </c>
      <c r="J12" s="35" t="n">
        <v>1071</v>
      </c>
      <c r="K12" s="33" t="n">
        <v>147</v>
      </c>
      <c r="L12" s="35" t="n">
        <v>8</v>
      </c>
      <c r="M12" s="36" t="s">
        <v>27</v>
      </c>
      <c r="N12" s="41" t="s">
        <v>35</v>
      </c>
    </row>
    <row r="13" s="39" customFormat="true" ht="15" hidden="false" customHeight="true" outlineLevel="0" collapsed="false">
      <c r="A13" s="40" t="s">
        <v>36</v>
      </c>
      <c r="B13" s="40"/>
      <c r="C13" s="40"/>
      <c r="D13" s="40"/>
      <c r="E13" s="32" t="n">
        <f aca="false">SUM(F13:M13)</f>
        <v>6837</v>
      </c>
      <c r="F13" s="33" t="n">
        <v>496</v>
      </c>
      <c r="G13" s="34" t="n">
        <v>3354</v>
      </c>
      <c r="H13" s="35" t="n">
        <v>1721</v>
      </c>
      <c r="I13" s="33" t="n">
        <v>31</v>
      </c>
      <c r="J13" s="35" t="n">
        <v>1014</v>
      </c>
      <c r="K13" s="33" t="n">
        <v>34</v>
      </c>
      <c r="L13" s="35" t="n">
        <v>187</v>
      </c>
      <c r="M13" s="36" t="s">
        <v>27</v>
      </c>
      <c r="N13" s="41" t="s">
        <v>37</v>
      </c>
    </row>
    <row r="14" s="39" customFormat="true" ht="15" hidden="false" customHeight="true" outlineLevel="0" collapsed="false">
      <c r="A14" s="40" t="s">
        <v>38</v>
      </c>
      <c r="B14" s="40"/>
      <c r="C14" s="40"/>
      <c r="D14" s="40"/>
      <c r="E14" s="32" t="n">
        <f aca="false">SUM(F14:M14)</f>
        <v>8941</v>
      </c>
      <c r="F14" s="33" t="n">
        <v>190</v>
      </c>
      <c r="G14" s="34" t="n">
        <v>2791</v>
      </c>
      <c r="H14" s="35" t="n">
        <v>3742</v>
      </c>
      <c r="I14" s="36" t="n">
        <v>25</v>
      </c>
      <c r="J14" s="35" t="n">
        <v>1974</v>
      </c>
      <c r="K14" s="33" t="n">
        <v>100</v>
      </c>
      <c r="L14" s="35" t="n">
        <v>119</v>
      </c>
      <c r="M14" s="36" t="s">
        <v>27</v>
      </c>
      <c r="N14" s="41" t="s">
        <v>39</v>
      </c>
    </row>
    <row r="15" s="39" customFormat="true" ht="15" hidden="false" customHeight="true" outlineLevel="0" collapsed="false">
      <c r="A15" s="40" t="s">
        <v>40</v>
      </c>
      <c r="B15" s="40"/>
      <c r="C15" s="40"/>
      <c r="D15" s="40"/>
      <c r="E15" s="32" t="n">
        <f aca="false">SUM(F15:M15)</f>
        <v>8211</v>
      </c>
      <c r="F15" s="33" t="n">
        <v>329</v>
      </c>
      <c r="G15" s="34" t="n">
        <v>2047</v>
      </c>
      <c r="H15" s="35" t="n">
        <v>4454</v>
      </c>
      <c r="I15" s="33" t="n">
        <v>22</v>
      </c>
      <c r="J15" s="35" t="n">
        <v>1281</v>
      </c>
      <c r="K15" s="36" t="n">
        <v>29</v>
      </c>
      <c r="L15" s="35" t="n">
        <v>49</v>
      </c>
      <c r="M15" s="36" t="s">
        <v>27</v>
      </c>
      <c r="N15" s="41" t="s">
        <v>41</v>
      </c>
    </row>
    <row r="16" s="39" customFormat="true" ht="15" hidden="false" customHeight="true" outlineLevel="0" collapsed="false">
      <c r="A16" s="40" t="s">
        <v>42</v>
      </c>
      <c r="B16" s="40"/>
      <c r="C16" s="40"/>
      <c r="D16" s="40"/>
      <c r="E16" s="32" t="n">
        <f aca="false">SUM(F16:M16)</f>
        <v>2123</v>
      </c>
      <c r="F16" s="33" t="n">
        <v>250</v>
      </c>
      <c r="G16" s="34" t="n">
        <v>540</v>
      </c>
      <c r="H16" s="35" t="n">
        <v>135</v>
      </c>
      <c r="I16" s="36" t="n">
        <v>280</v>
      </c>
      <c r="J16" s="35" t="n">
        <v>671</v>
      </c>
      <c r="K16" s="33" t="n">
        <v>232</v>
      </c>
      <c r="L16" s="35" t="n">
        <v>15</v>
      </c>
      <c r="M16" s="36" t="s">
        <v>27</v>
      </c>
      <c r="N16" s="41" t="s">
        <v>43</v>
      </c>
    </row>
    <row r="17" s="39" customFormat="true" ht="15" hidden="false" customHeight="true" outlineLevel="0" collapsed="false">
      <c r="A17" s="40" t="s">
        <v>44</v>
      </c>
      <c r="B17" s="40"/>
      <c r="C17" s="40"/>
      <c r="D17" s="40"/>
      <c r="E17" s="32" t="n">
        <f aca="false">SUM(F17:M17)</f>
        <v>11606</v>
      </c>
      <c r="F17" s="33" t="n">
        <v>606</v>
      </c>
      <c r="G17" s="34" t="n">
        <v>3045</v>
      </c>
      <c r="H17" s="35" t="n">
        <v>5088</v>
      </c>
      <c r="I17" s="36" t="n">
        <v>23</v>
      </c>
      <c r="J17" s="35" t="n">
        <v>2388</v>
      </c>
      <c r="K17" s="36" t="n">
        <v>413</v>
      </c>
      <c r="L17" s="35" t="n">
        <v>43</v>
      </c>
      <c r="M17" s="36" t="s">
        <v>27</v>
      </c>
      <c r="N17" s="41" t="s">
        <v>45</v>
      </c>
    </row>
    <row r="18" s="39" customFormat="true" ht="15" hidden="false" customHeight="true" outlineLevel="0" collapsed="false">
      <c r="A18" s="40" t="s">
        <v>46</v>
      </c>
      <c r="B18" s="40"/>
      <c r="C18" s="40"/>
      <c r="D18" s="40"/>
      <c r="E18" s="32" t="n">
        <f aca="false">SUM(F18:M18)</f>
        <v>8209</v>
      </c>
      <c r="F18" s="33" t="n">
        <v>151</v>
      </c>
      <c r="G18" s="34" t="n">
        <v>1451</v>
      </c>
      <c r="H18" s="35" t="n">
        <v>4142</v>
      </c>
      <c r="I18" s="36" t="n">
        <v>30</v>
      </c>
      <c r="J18" s="35" t="n">
        <v>1151</v>
      </c>
      <c r="K18" s="33" t="n">
        <v>656</v>
      </c>
      <c r="L18" s="35" t="n">
        <v>628</v>
      </c>
      <c r="M18" s="36" t="s">
        <v>27</v>
      </c>
      <c r="N18" s="41" t="s">
        <v>47</v>
      </c>
    </row>
    <row r="19" s="39" customFormat="true" ht="15" hidden="false" customHeight="true" outlineLevel="0" collapsed="false">
      <c r="A19" s="40" t="s">
        <v>48</v>
      </c>
      <c r="B19" s="40"/>
      <c r="C19" s="40"/>
      <c r="D19" s="40"/>
      <c r="E19" s="32" t="n">
        <f aca="false">SUM(F19:M19)</f>
        <v>5831</v>
      </c>
      <c r="F19" s="33" t="n">
        <v>678</v>
      </c>
      <c r="G19" s="34" t="n">
        <v>1387</v>
      </c>
      <c r="H19" s="35" t="n">
        <v>1657</v>
      </c>
      <c r="I19" s="36" t="n">
        <v>138</v>
      </c>
      <c r="J19" s="35" t="n">
        <v>785</v>
      </c>
      <c r="K19" s="33" t="n">
        <v>1134</v>
      </c>
      <c r="L19" s="35" t="n">
        <v>52</v>
      </c>
      <c r="M19" s="36" t="s">
        <v>27</v>
      </c>
      <c r="N19" s="41" t="s">
        <v>49</v>
      </c>
    </row>
    <row r="20" s="39" customFormat="true" ht="15" hidden="false" customHeight="true" outlineLevel="0" collapsed="false">
      <c r="A20" s="40" t="s">
        <v>50</v>
      </c>
      <c r="B20" s="40"/>
      <c r="C20" s="40"/>
      <c r="D20" s="40"/>
      <c r="E20" s="32" t="n">
        <f aca="false">SUM(F20:M20)</f>
        <v>8783</v>
      </c>
      <c r="F20" s="33" t="n">
        <v>159</v>
      </c>
      <c r="G20" s="34" t="n">
        <v>1589</v>
      </c>
      <c r="H20" s="35" t="n">
        <v>5047</v>
      </c>
      <c r="I20" s="36" t="n">
        <v>44</v>
      </c>
      <c r="J20" s="35" t="n">
        <v>1814</v>
      </c>
      <c r="K20" s="33" t="n">
        <v>66</v>
      </c>
      <c r="L20" s="35" t="n">
        <v>64</v>
      </c>
      <c r="M20" s="36" t="s">
        <v>27</v>
      </c>
      <c r="N20" s="41" t="s">
        <v>51</v>
      </c>
    </row>
    <row r="21" s="39" customFormat="true" ht="15" hidden="false" customHeight="true" outlineLevel="0" collapsed="false">
      <c r="A21" s="40" t="s">
        <v>52</v>
      </c>
      <c r="B21" s="40"/>
      <c r="C21" s="40"/>
      <c r="D21" s="40"/>
      <c r="E21" s="32" t="n">
        <f aca="false">SUM(F21:M21)</f>
        <v>7703</v>
      </c>
      <c r="F21" s="33" t="n">
        <v>372</v>
      </c>
      <c r="G21" s="34" t="n">
        <v>1929</v>
      </c>
      <c r="H21" s="42" t="n">
        <v>4060</v>
      </c>
      <c r="I21" s="36" t="n">
        <v>38</v>
      </c>
      <c r="J21" s="35" t="n">
        <v>1048</v>
      </c>
      <c r="K21" s="36" t="n">
        <v>214</v>
      </c>
      <c r="L21" s="35" t="n">
        <v>42</v>
      </c>
      <c r="M21" s="36" t="s">
        <v>27</v>
      </c>
      <c r="N21" s="41" t="s">
        <v>53</v>
      </c>
    </row>
    <row r="22" s="39" customFormat="true" ht="15" hidden="false" customHeight="true" outlineLevel="0" collapsed="false">
      <c r="A22" s="40" t="s">
        <v>54</v>
      </c>
      <c r="B22" s="40"/>
      <c r="C22" s="40"/>
      <c r="D22" s="40"/>
      <c r="E22" s="32" t="n">
        <f aca="false">SUM(F22:M22)</f>
        <v>8742</v>
      </c>
      <c r="F22" s="33" t="n">
        <v>190</v>
      </c>
      <c r="G22" s="34" t="n">
        <v>2649</v>
      </c>
      <c r="H22" s="35" t="n">
        <v>4048</v>
      </c>
      <c r="I22" s="36" t="n">
        <v>54</v>
      </c>
      <c r="J22" s="35" t="n">
        <v>1647</v>
      </c>
      <c r="K22" s="36" t="n">
        <v>107</v>
      </c>
      <c r="L22" s="35" t="n">
        <v>47</v>
      </c>
      <c r="M22" s="36" t="s">
        <v>27</v>
      </c>
      <c r="N22" s="41" t="s">
        <v>55</v>
      </c>
    </row>
    <row r="23" s="39" customFormat="true" ht="15" hidden="false" customHeight="true" outlineLevel="0" collapsed="false">
      <c r="A23" s="40" t="s">
        <v>56</v>
      </c>
      <c r="B23" s="40"/>
      <c r="C23" s="40"/>
      <c r="D23" s="40"/>
      <c r="E23" s="32" t="n">
        <f aca="false">SUM(F23:M23)</f>
        <v>7350</v>
      </c>
      <c r="F23" s="33" t="n">
        <v>428</v>
      </c>
      <c r="G23" s="34" t="n">
        <v>1672</v>
      </c>
      <c r="H23" s="35" t="n">
        <v>3685</v>
      </c>
      <c r="I23" s="36" t="n">
        <v>48</v>
      </c>
      <c r="J23" s="35" t="n">
        <v>1309</v>
      </c>
      <c r="K23" s="33" t="n">
        <v>128</v>
      </c>
      <c r="L23" s="35" t="n">
        <v>80</v>
      </c>
      <c r="M23" s="36" t="s">
        <v>27</v>
      </c>
      <c r="N23" s="41" t="s">
        <v>57</v>
      </c>
    </row>
    <row r="24" s="39" customFormat="true" ht="15" hidden="false" customHeight="true" outlineLevel="0" collapsed="false">
      <c r="A24" s="40" t="s">
        <v>58</v>
      </c>
      <c r="B24" s="40"/>
      <c r="C24" s="40"/>
      <c r="D24" s="40"/>
      <c r="E24" s="32" t="n">
        <f aca="false">SUM(F24:M24)</f>
        <v>4090</v>
      </c>
      <c r="F24" s="33" t="n">
        <v>910</v>
      </c>
      <c r="G24" s="34" t="n">
        <v>1332</v>
      </c>
      <c r="H24" s="35" t="n">
        <v>504</v>
      </c>
      <c r="I24" s="36" t="n">
        <v>66</v>
      </c>
      <c r="J24" s="35" t="n">
        <v>1011</v>
      </c>
      <c r="K24" s="33" t="n">
        <v>233</v>
      </c>
      <c r="L24" s="35" t="n">
        <v>34</v>
      </c>
      <c r="M24" s="36" t="s">
        <v>27</v>
      </c>
      <c r="N24" s="41" t="s">
        <v>59</v>
      </c>
    </row>
    <row r="25" s="39" customFormat="true" ht="15" hidden="false" customHeight="true" outlineLevel="0" collapsed="false">
      <c r="A25" s="40" t="s">
        <v>60</v>
      </c>
      <c r="B25" s="40"/>
      <c r="C25" s="40"/>
      <c r="D25" s="40"/>
      <c r="E25" s="32" t="n">
        <f aca="false">SUM(F25:M25)</f>
        <v>2468</v>
      </c>
      <c r="F25" s="33" t="n">
        <v>163</v>
      </c>
      <c r="G25" s="34" t="n">
        <v>692</v>
      </c>
      <c r="H25" s="35" t="n">
        <v>857</v>
      </c>
      <c r="I25" s="36" t="n">
        <v>17</v>
      </c>
      <c r="J25" s="35" t="n">
        <v>359</v>
      </c>
      <c r="K25" s="33" t="n">
        <v>370</v>
      </c>
      <c r="L25" s="35" t="n">
        <v>10</v>
      </c>
      <c r="M25" s="36" t="s">
        <v>27</v>
      </c>
      <c r="N25" s="41" t="s">
        <v>61</v>
      </c>
    </row>
    <row r="26" s="39" customFormat="true" ht="15" hidden="false" customHeight="true" outlineLevel="0" collapsed="false">
      <c r="A26" s="40" t="s">
        <v>62</v>
      </c>
      <c r="B26" s="40"/>
      <c r="C26" s="40"/>
      <c r="D26" s="40"/>
      <c r="E26" s="32" t="n">
        <f aca="false">SUM(F26:M26)</f>
        <v>4104</v>
      </c>
      <c r="F26" s="36" t="n">
        <v>70</v>
      </c>
      <c r="G26" s="34" t="n">
        <v>1973</v>
      </c>
      <c r="H26" s="35" t="n">
        <v>669</v>
      </c>
      <c r="I26" s="36" t="n">
        <v>126</v>
      </c>
      <c r="J26" s="35" t="n">
        <v>1121</v>
      </c>
      <c r="K26" s="36" t="n">
        <v>105</v>
      </c>
      <c r="L26" s="35" t="n">
        <v>40</v>
      </c>
      <c r="M26" s="36" t="s">
        <v>27</v>
      </c>
      <c r="N26" s="41" t="s">
        <v>63</v>
      </c>
    </row>
    <row r="27" s="39" customFormat="true" ht="15" hidden="false" customHeight="true" outlineLevel="0" collapsed="false">
      <c r="A27" s="40" t="s">
        <v>64</v>
      </c>
      <c r="B27" s="40"/>
      <c r="C27" s="40"/>
      <c r="D27" s="40"/>
      <c r="E27" s="32" t="n">
        <f aca="false">SUM(F27:M27)</f>
        <v>7455</v>
      </c>
      <c r="F27" s="33" t="n">
        <v>745</v>
      </c>
      <c r="G27" s="34" t="n">
        <v>1931</v>
      </c>
      <c r="H27" s="35" t="n">
        <v>3203</v>
      </c>
      <c r="I27" s="36" t="n">
        <v>189</v>
      </c>
      <c r="J27" s="35" t="n">
        <v>1211</v>
      </c>
      <c r="K27" s="36" t="n">
        <v>143</v>
      </c>
      <c r="L27" s="35" t="n">
        <v>33</v>
      </c>
      <c r="M27" s="36" t="s">
        <v>27</v>
      </c>
      <c r="N27" s="41" t="s">
        <v>65</v>
      </c>
    </row>
    <row r="28" s="39" customFormat="true" ht="15" hidden="false" customHeight="true" outlineLevel="0" collapsed="false">
      <c r="A28" s="40" t="s">
        <v>66</v>
      </c>
      <c r="B28" s="40"/>
      <c r="C28" s="40"/>
      <c r="D28" s="40"/>
      <c r="E28" s="32" t="n">
        <f aca="false">SUM(F28:M28)</f>
        <v>2434</v>
      </c>
      <c r="F28" s="33" t="n">
        <v>129</v>
      </c>
      <c r="G28" s="34" t="n">
        <v>387</v>
      </c>
      <c r="H28" s="35" t="n">
        <v>1054</v>
      </c>
      <c r="I28" s="36" t="n">
        <v>4</v>
      </c>
      <c r="J28" s="35" t="n">
        <v>534</v>
      </c>
      <c r="K28" s="33" t="n">
        <v>321</v>
      </c>
      <c r="L28" s="35" t="n">
        <v>5</v>
      </c>
      <c r="M28" s="36" t="s">
        <v>27</v>
      </c>
      <c r="N28" s="41" t="s">
        <v>67</v>
      </c>
    </row>
    <row r="29" s="39" customFormat="true" ht="15" hidden="false" customHeight="true" outlineLevel="0" collapsed="false">
      <c r="A29" s="40" t="s">
        <v>68</v>
      </c>
      <c r="B29" s="40"/>
      <c r="C29" s="40"/>
      <c r="D29" s="40"/>
      <c r="E29" s="32" t="n">
        <f aca="false">SUM(F29:M29)</f>
        <v>3467</v>
      </c>
      <c r="F29" s="33" t="n">
        <v>190</v>
      </c>
      <c r="G29" s="34" t="n">
        <v>1280</v>
      </c>
      <c r="H29" s="35" t="n">
        <v>927</v>
      </c>
      <c r="I29" s="36" t="n">
        <v>21</v>
      </c>
      <c r="J29" s="35" t="n">
        <v>849</v>
      </c>
      <c r="K29" s="33" t="n">
        <v>177</v>
      </c>
      <c r="L29" s="35" t="n">
        <v>23</v>
      </c>
      <c r="M29" s="36" t="s">
        <v>27</v>
      </c>
      <c r="N29" s="41" t="s">
        <v>69</v>
      </c>
    </row>
    <row r="30" s="39" customFormat="true" ht="15" hidden="false" customHeight="true" outlineLevel="0" collapsed="false">
      <c r="A30" s="40" t="s">
        <v>70</v>
      </c>
      <c r="B30" s="40"/>
      <c r="C30" s="40"/>
      <c r="D30" s="40"/>
      <c r="E30" s="32" t="n">
        <f aca="false">SUM(F30:M30)</f>
        <v>3900</v>
      </c>
      <c r="F30" s="33" t="n">
        <v>152</v>
      </c>
      <c r="G30" s="34" t="n">
        <v>830</v>
      </c>
      <c r="H30" s="35" t="n">
        <v>1472</v>
      </c>
      <c r="I30" s="33" t="n">
        <v>80</v>
      </c>
      <c r="J30" s="35" t="n">
        <v>950</v>
      </c>
      <c r="K30" s="33" t="n">
        <v>283</v>
      </c>
      <c r="L30" s="35" t="n">
        <v>133</v>
      </c>
      <c r="M30" s="36" t="s">
        <v>27</v>
      </c>
      <c r="N30" s="41" t="s">
        <v>71</v>
      </c>
    </row>
    <row r="31" s="39" customFormat="true" ht="15" hidden="false" customHeight="true" outlineLevel="0" collapsed="false">
      <c r="A31" s="40" t="s">
        <v>72</v>
      </c>
      <c r="B31" s="40"/>
      <c r="C31" s="40"/>
      <c r="D31" s="40"/>
      <c r="E31" s="32" t="n">
        <f aca="false">SUM(F31:M31)</f>
        <v>2847</v>
      </c>
      <c r="F31" s="33" t="n">
        <v>188</v>
      </c>
      <c r="G31" s="34" t="n">
        <v>834</v>
      </c>
      <c r="H31" s="35" t="n">
        <v>546</v>
      </c>
      <c r="I31" s="36" t="n">
        <v>62</v>
      </c>
      <c r="J31" s="35" t="n">
        <v>1013</v>
      </c>
      <c r="K31" s="33" t="n">
        <v>120</v>
      </c>
      <c r="L31" s="35" t="n">
        <v>84</v>
      </c>
      <c r="M31" s="36" t="s">
        <v>27</v>
      </c>
      <c r="N31" s="41" t="s">
        <v>73</v>
      </c>
    </row>
    <row r="32" s="39" customFormat="true" ht="15" hidden="false" customHeight="true" outlineLevel="0" collapsed="false">
      <c r="A32" s="40" t="s">
        <v>74</v>
      </c>
      <c r="B32" s="40"/>
      <c r="C32" s="40"/>
      <c r="D32" s="40"/>
      <c r="E32" s="32" t="n">
        <f aca="false">SUM(F32:M32)</f>
        <v>3358</v>
      </c>
      <c r="F32" s="33" t="n">
        <v>214</v>
      </c>
      <c r="G32" s="34" t="n">
        <v>834</v>
      </c>
      <c r="H32" s="35" t="n">
        <v>1615</v>
      </c>
      <c r="I32" s="36" t="n">
        <v>15</v>
      </c>
      <c r="J32" s="35" t="n">
        <v>559</v>
      </c>
      <c r="K32" s="33" t="n">
        <v>83</v>
      </c>
      <c r="L32" s="35" t="n">
        <v>38</v>
      </c>
      <c r="M32" s="36" t="s">
        <v>27</v>
      </c>
      <c r="N32" s="41" t="s">
        <v>75</v>
      </c>
    </row>
    <row r="33" s="47" customFormat="true" ht="5.1" hidden="false" customHeight="true" outlineLevel="0" collapsed="false">
      <c r="A33" s="43"/>
      <c r="B33" s="43"/>
      <c r="C33" s="43"/>
      <c r="D33" s="43"/>
      <c r="E33" s="44"/>
      <c r="F33" s="45"/>
      <c r="G33" s="46"/>
      <c r="H33" s="43"/>
      <c r="I33" s="45"/>
      <c r="J33" s="43"/>
      <c r="K33" s="45"/>
      <c r="L33" s="43"/>
      <c r="M33" s="45"/>
      <c r="N33" s="44"/>
      <c r="O33" s="12"/>
      <c r="P33" s="12"/>
      <c r="Q33" s="12"/>
    </row>
    <row r="34" s="47" customFormat="true" ht="5.1" hidden="false" customHeight="true" outlineLevel="0" collapsed="false">
      <c r="N34" s="12"/>
      <c r="O34" s="12"/>
      <c r="P34" s="12"/>
      <c r="Q34" s="12"/>
    </row>
    <row r="35" s="47" customFormat="true" ht="20.25" hidden="false" customHeight="true" outlineLevel="0" collapsed="false">
      <c r="B35" s="48" t="s">
        <v>76</v>
      </c>
      <c r="C35" s="48"/>
      <c r="D35" s="48"/>
      <c r="E35" s="48"/>
      <c r="F35" s="48"/>
      <c r="G35" s="48"/>
      <c r="H35" s="48"/>
      <c r="I35" s="48"/>
      <c r="J35" s="48"/>
      <c r="K35" s="49" t="s">
        <v>77</v>
      </c>
      <c r="L35" s="48"/>
      <c r="M35" s="48"/>
    </row>
    <row r="36" s="47" customFormat="true" ht="19.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s="47" customFormat="true" ht="18" hidden="false" customHeight="false" outlineLevel="0" collapsed="false">
      <c r="O37" s="12"/>
    </row>
    <row r="38" s="47" customFormat="true" ht="18" hidden="false" customHeight="false" outlineLevel="0" collapsed="false">
      <c r="O38" s="12"/>
    </row>
    <row r="39" s="47" customFormat="true" ht="18" hidden="false" customHeight="false" outlineLevel="0" collapsed="false">
      <c r="O39" s="12"/>
    </row>
  </sheetData>
  <mergeCells count="4">
    <mergeCell ref="E4:M4"/>
    <mergeCell ref="A5:D6"/>
    <mergeCell ref="N5:N6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9:04Z</dcterms:created>
  <dc:creator>CHMAI</dc:creator>
  <dc:description/>
  <dc:language>en-US</dc:language>
  <cp:lastModifiedBy>CHMAI</cp:lastModifiedBy>
  <dcterms:modified xsi:type="dcterms:W3CDTF">2006-11-22T02:39:14Z</dcterms:modified>
  <cp:revision>0</cp:revision>
  <dc:subject/>
  <dc:title/>
</cp:coreProperties>
</file>