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ตาราง</t>
  </si>
  <si>
    <r>
      <rPr>
        <b val="true"/>
        <sz val="14"/>
        <color rgb="FFFF00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 : 2005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FF0000"/>
        <rFont val="Noto Sans Devanagari"/>
        <family val="2"/>
      </rPr>
      <t xml:space="preserve">ที่มา </t>
    </r>
    <r>
      <rPr>
        <sz val="12"/>
        <color rgb="FFFF0000"/>
        <rFont val="AngsanaUPC"/>
        <family val="1"/>
        <charset val="222"/>
      </rPr>
      <t xml:space="preserve">: </t>
    </r>
    <r>
      <rPr>
        <sz val="12"/>
        <color rgb="FFFF0000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 : Chiang Mai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3.71"/>
    <col collapsed="false" customWidth="true" hidden="false" outlineLevel="0" max="6" min="6" style="1" width="1.56"/>
    <col collapsed="false" customWidth="true" hidden="false" outlineLevel="0" max="7" min="7" style="1" width="12.56"/>
    <col collapsed="false" customWidth="true" hidden="false" outlineLevel="0" max="8" min="8" style="1" width="2.71"/>
    <col collapsed="false" customWidth="true" hidden="false" outlineLevel="0" max="9" min="9" style="1" width="12.14"/>
    <col collapsed="false" customWidth="true" hidden="false" outlineLevel="0" max="10" min="10" style="2" width="1.85"/>
    <col collapsed="false" customWidth="true" hidden="false" outlineLevel="0" max="11" min="11" style="1" width="12.56"/>
    <col collapsed="false" customWidth="true" hidden="false" outlineLevel="0" max="12" min="12" style="2" width="1.85"/>
    <col collapsed="false" customWidth="true" hidden="false" outlineLevel="0" max="13" min="13" style="1" width="13.99"/>
    <col collapsed="false" customWidth="true" hidden="false" outlineLevel="0" max="14" min="14" style="2" width="1.85"/>
    <col collapsed="false" customWidth="true" hidden="false" outlineLevel="0" max="15" min="15" style="1" width="12.56"/>
    <col collapsed="false" customWidth="true" hidden="false" outlineLevel="0" max="16" min="16" style="2" width="1.85"/>
    <col collapsed="false" customWidth="true" hidden="false" outlineLevel="0" max="17" min="17" style="1" width="13.99"/>
    <col collapsed="false" customWidth="true" hidden="false" outlineLevel="0" max="18" min="18" style="1" width="24.28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K1" s="3"/>
      <c r="M1" s="3"/>
      <c r="O1" s="3"/>
      <c r="Q1" s="3"/>
      <c r="R1" s="3"/>
      <c r="S1" s="7"/>
      <c r="T1" s="7"/>
    </row>
    <row r="2" s="9" customFormat="true" ht="18.75" hidden="false" customHeight="tru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K2" s="8"/>
      <c r="M2" s="8"/>
      <c r="O2" s="8"/>
      <c r="Q2" s="8"/>
      <c r="R2" s="8"/>
      <c r="S2" s="10"/>
      <c r="T2" s="10"/>
    </row>
    <row r="3" customFormat="false" ht="5.1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K3" s="2"/>
      <c r="M3" s="2"/>
      <c r="O3" s="2"/>
      <c r="R3" s="2"/>
    </row>
    <row r="4" s="19" customFormat="true" ht="18" hidden="false" customHeight="true" outlineLevel="0" collapsed="false">
      <c r="A4" s="12"/>
      <c r="B4" s="13"/>
      <c r="C4" s="13"/>
      <c r="D4" s="13"/>
      <c r="E4" s="14"/>
      <c r="F4" s="13"/>
      <c r="G4" s="14"/>
      <c r="H4" s="15"/>
      <c r="I4" s="16" t="s">
        <v>4</v>
      </c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</row>
    <row r="5" s="19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2"/>
      <c r="J5" s="15"/>
      <c r="K5" s="23" t="s">
        <v>7</v>
      </c>
      <c r="L5" s="23"/>
      <c r="M5" s="23" t="s">
        <v>8</v>
      </c>
      <c r="N5" s="23"/>
      <c r="O5" s="23" t="s">
        <v>8</v>
      </c>
      <c r="P5" s="23"/>
      <c r="Q5" s="24" t="s">
        <v>9</v>
      </c>
      <c r="R5" s="24"/>
      <c r="S5" s="18"/>
      <c r="T5" s="18"/>
    </row>
    <row r="6" s="19" customFormat="true" ht="18" hidden="false" customHeight="true" outlineLevel="0" collapsed="false">
      <c r="A6" s="25" t="s">
        <v>10</v>
      </c>
      <c r="B6" s="25"/>
      <c r="C6" s="25"/>
      <c r="D6" s="25"/>
      <c r="E6" s="26" t="s">
        <v>11</v>
      </c>
      <c r="F6" s="26"/>
      <c r="G6" s="26" t="s">
        <v>12</v>
      </c>
      <c r="H6" s="26"/>
      <c r="I6" s="21" t="s">
        <v>5</v>
      </c>
      <c r="J6" s="21"/>
      <c r="K6" s="21" t="s">
        <v>13</v>
      </c>
      <c r="L6" s="21"/>
      <c r="M6" s="21" t="s">
        <v>13</v>
      </c>
      <c r="N6" s="21"/>
      <c r="O6" s="21" t="s">
        <v>14</v>
      </c>
      <c r="P6" s="21"/>
      <c r="Q6" s="24" t="s">
        <v>13</v>
      </c>
      <c r="R6" s="27" t="s">
        <v>15</v>
      </c>
      <c r="S6" s="18"/>
      <c r="T6" s="18"/>
    </row>
    <row r="7" s="19" customFormat="true" ht="18" hidden="false" customHeight="true" outlineLevel="0" collapsed="false">
      <c r="A7" s="12"/>
      <c r="B7" s="12"/>
      <c r="C7" s="12"/>
      <c r="D7" s="12"/>
      <c r="E7" s="26"/>
      <c r="F7" s="26"/>
      <c r="G7" s="26" t="s">
        <v>16</v>
      </c>
      <c r="H7" s="26"/>
      <c r="I7" s="26" t="s">
        <v>11</v>
      </c>
      <c r="J7" s="26"/>
      <c r="K7" s="26" t="s">
        <v>17</v>
      </c>
      <c r="L7" s="26"/>
      <c r="M7" s="26" t="s">
        <v>18</v>
      </c>
      <c r="N7" s="26"/>
      <c r="O7" s="26" t="s">
        <v>19</v>
      </c>
      <c r="P7" s="26"/>
      <c r="Q7" s="27" t="s">
        <v>20</v>
      </c>
      <c r="R7" s="22"/>
      <c r="S7" s="18"/>
      <c r="T7" s="18"/>
    </row>
    <row r="8" s="19" customFormat="true" ht="18" hidden="false" customHeight="true" outlineLevel="0" collapsed="false">
      <c r="A8" s="28"/>
      <c r="B8" s="28"/>
      <c r="C8" s="28"/>
      <c r="D8" s="28"/>
      <c r="E8" s="29"/>
      <c r="F8" s="30"/>
      <c r="G8" s="29"/>
      <c r="H8" s="30"/>
      <c r="I8" s="31"/>
      <c r="J8" s="32"/>
      <c r="K8" s="33" t="s">
        <v>21</v>
      </c>
      <c r="L8" s="33"/>
      <c r="M8" s="33" t="s">
        <v>22</v>
      </c>
      <c r="N8" s="33"/>
      <c r="O8" s="33" t="s">
        <v>23</v>
      </c>
      <c r="P8" s="33"/>
      <c r="Q8" s="29" t="s">
        <v>21</v>
      </c>
      <c r="R8" s="31"/>
      <c r="S8" s="18"/>
      <c r="T8" s="18"/>
    </row>
    <row r="9" s="44" customFormat="true" ht="15" hidden="false" customHeight="true" outlineLevel="0" collapsed="false">
      <c r="A9" s="34" t="s">
        <v>24</v>
      </c>
      <c r="B9" s="34"/>
      <c r="C9" s="34"/>
      <c r="D9" s="34"/>
      <c r="E9" s="35" t="n">
        <f aca="false">SUM(G9,I9)</f>
        <v>13122</v>
      </c>
      <c r="F9" s="36"/>
      <c r="G9" s="37" t="n">
        <f aca="false">SUM(G10:G33)</f>
        <v>3432</v>
      </c>
      <c r="H9" s="38"/>
      <c r="I9" s="37" t="n">
        <f aca="false">SUM(K9:Q9)</f>
        <v>9690</v>
      </c>
      <c r="J9" s="39"/>
      <c r="K9" s="40" t="n">
        <f aca="false">SUM(K10:K33)</f>
        <v>4984</v>
      </c>
      <c r="L9" s="39"/>
      <c r="M9" s="40" t="n">
        <f aca="false">SUM(M10:M33)</f>
        <v>4633</v>
      </c>
      <c r="N9" s="39"/>
      <c r="O9" s="40" t="n">
        <f aca="false">SUM(O10:O33)</f>
        <v>73</v>
      </c>
      <c r="P9" s="39"/>
      <c r="Q9" s="41" t="s">
        <v>25</v>
      </c>
      <c r="R9" s="42" t="s">
        <v>11</v>
      </c>
      <c r="S9" s="43"/>
      <c r="T9" s="43"/>
    </row>
    <row r="10" s="51" customFormat="true" ht="14.45" hidden="false" customHeight="true" outlineLevel="0" collapsed="false">
      <c r="A10" s="45"/>
      <c r="B10" s="46" t="s">
        <v>26</v>
      </c>
      <c r="C10" s="46"/>
      <c r="D10" s="46"/>
      <c r="E10" s="47" t="n">
        <f aca="false">SUM(G10,I10)</f>
        <v>7163</v>
      </c>
      <c r="F10" s="48"/>
      <c r="G10" s="47" t="n">
        <v>1232</v>
      </c>
      <c r="H10" s="49"/>
      <c r="I10" s="47" t="n">
        <f aca="false">SUM(K10:Q10)</f>
        <v>5931</v>
      </c>
      <c r="J10" s="48"/>
      <c r="K10" s="47" t="n">
        <v>3244</v>
      </c>
      <c r="L10" s="48"/>
      <c r="M10" s="47" t="n">
        <v>2633</v>
      </c>
      <c r="N10" s="48"/>
      <c r="O10" s="47" t="n">
        <v>54</v>
      </c>
      <c r="P10" s="48"/>
      <c r="Q10" s="41" t="s">
        <v>25</v>
      </c>
      <c r="R10" s="50" t="s">
        <v>27</v>
      </c>
    </row>
    <row r="11" s="51" customFormat="true" ht="14.45" hidden="false" customHeight="true" outlineLevel="0" collapsed="false">
      <c r="A11" s="45"/>
      <c r="B11" s="46" t="s">
        <v>28</v>
      </c>
      <c r="C11" s="50"/>
      <c r="D11" s="52"/>
      <c r="E11" s="47" t="n">
        <f aca="false">SUM(G11,I11)</f>
        <v>170</v>
      </c>
      <c r="F11" s="48"/>
      <c r="G11" s="47" t="n">
        <v>71</v>
      </c>
      <c r="H11" s="49"/>
      <c r="I11" s="47" t="n">
        <f aca="false">SUM(K11:Q11)</f>
        <v>99</v>
      </c>
      <c r="J11" s="48"/>
      <c r="K11" s="47" t="n">
        <v>31</v>
      </c>
      <c r="L11" s="48"/>
      <c r="M11" s="47" t="n">
        <v>67</v>
      </c>
      <c r="N11" s="48"/>
      <c r="O11" s="47" t="n">
        <v>1</v>
      </c>
      <c r="P11" s="48"/>
      <c r="Q11" s="41" t="s">
        <v>25</v>
      </c>
      <c r="R11" s="50" t="s">
        <v>29</v>
      </c>
    </row>
    <row r="12" s="51" customFormat="true" ht="14.45" hidden="false" customHeight="true" outlineLevel="0" collapsed="false">
      <c r="A12" s="45"/>
      <c r="B12" s="46" t="s">
        <v>30</v>
      </c>
      <c r="C12" s="50"/>
      <c r="D12" s="52"/>
      <c r="E12" s="47" t="n">
        <f aca="false">SUM(G12,I12)</f>
        <v>28</v>
      </c>
      <c r="F12" s="48"/>
      <c r="G12" s="47" t="n">
        <v>11</v>
      </c>
      <c r="H12" s="49"/>
      <c r="I12" s="47" t="n">
        <f aca="false">SUM(K12:Q12)</f>
        <v>17</v>
      </c>
      <c r="J12" s="48"/>
      <c r="K12" s="47" t="n">
        <v>1</v>
      </c>
      <c r="L12" s="48"/>
      <c r="M12" s="47" t="n">
        <v>16</v>
      </c>
      <c r="N12" s="48"/>
      <c r="O12" s="47" t="s">
        <v>25</v>
      </c>
      <c r="P12" s="48"/>
      <c r="Q12" s="41" t="s">
        <v>25</v>
      </c>
      <c r="R12" s="50" t="s">
        <v>31</v>
      </c>
    </row>
    <row r="13" s="51" customFormat="true" ht="14.45" hidden="false" customHeight="true" outlineLevel="0" collapsed="false">
      <c r="A13" s="45"/>
      <c r="B13" s="46" t="s">
        <v>32</v>
      </c>
      <c r="C13" s="50"/>
      <c r="D13" s="52"/>
      <c r="E13" s="47" t="n">
        <f aca="false">SUM(G13,I13)</f>
        <v>96</v>
      </c>
      <c r="F13" s="48"/>
      <c r="G13" s="47" t="n">
        <v>58</v>
      </c>
      <c r="H13" s="49"/>
      <c r="I13" s="47" t="n">
        <f aca="false">SUM(K13:Q13)</f>
        <v>38</v>
      </c>
      <c r="J13" s="48"/>
      <c r="K13" s="47" t="n">
        <v>11</v>
      </c>
      <c r="L13" s="48"/>
      <c r="M13" s="47" t="n">
        <v>27</v>
      </c>
      <c r="N13" s="48"/>
      <c r="O13" s="47" t="s">
        <v>25</v>
      </c>
      <c r="P13" s="48"/>
      <c r="Q13" s="41" t="s">
        <v>25</v>
      </c>
      <c r="R13" s="50" t="s">
        <v>33</v>
      </c>
    </row>
    <row r="14" s="51" customFormat="true" ht="14.45" hidden="false" customHeight="true" outlineLevel="0" collapsed="false">
      <c r="A14" s="45"/>
      <c r="B14" s="46" t="s">
        <v>34</v>
      </c>
      <c r="C14" s="50"/>
      <c r="D14" s="52"/>
      <c r="E14" s="47" t="n">
        <f aca="false">SUM(G14,I14)</f>
        <v>291</v>
      </c>
      <c r="F14" s="48"/>
      <c r="G14" s="47" t="n">
        <v>104</v>
      </c>
      <c r="H14" s="49"/>
      <c r="I14" s="47" t="n">
        <f aca="false">SUM(K14:Q14)</f>
        <v>187</v>
      </c>
      <c r="J14" s="48"/>
      <c r="K14" s="47" t="n">
        <v>88</v>
      </c>
      <c r="L14" s="48"/>
      <c r="M14" s="47" t="n">
        <v>97</v>
      </c>
      <c r="N14" s="48"/>
      <c r="O14" s="47" t="n">
        <v>2</v>
      </c>
      <c r="P14" s="48"/>
      <c r="Q14" s="41" t="s">
        <v>25</v>
      </c>
      <c r="R14" s="50" t="s">
        <v>35</v>
      </c>
    </row>
    <row r="15" s="51" customFormat="true" ht="14.45" hidden="false" customHeight="true" outlineLevel="0" collapsed="false">
      <c r="A15" s="45"/>
      <c r="B15" s="46" t="s">
        <v>36</v>
      </c>
      <c r="C15" s="50"/>
      <c r="D15" s="50"/>
      <c r="E15" s="47" t="n">
        <f aca="false">SUM(G15,I15)</f>
        <v>191</v>
      </c>
      <c r="F15" s="48"/>
      <c r="G15" s="47" t="n">
        <v>83</v>
      </c>
      <c r="H15" s="49"/>
      <c r="I15" s="47" t="n">
        <f aca="false">SUM(K15:Q15)</f>
        <v>108</v>
      </c>
      <c r="J15" s="48"/>
      <c r="K15" s="47" t="n">
        <v>38</v>
      </c>
      <c r="L15" s="48"/>
      <c r="M15" s="47" t="n">
        <v>68</v>
      </c>
      <c r="N15" s="48"/>
      <c r="O15" s="47" t="n">
        <v>2</v>
      </c>
      <c r="P15" s="48"/>
      <c r="Q15" s="41" t="s">
        <v>25</v>
      </c>
      <c r="R15" s="50" t="s">
        <v>37</v>
      </c>
    </row>
    <row r="16" s="51" customFormat="true" ht="14.45" hidden="false" customHeight="true" outlineLevel="0" collapsed="false">
      <c r="A16" s="45"/>
      <c r="B16" s="46" t="s">
        <v>38</v>
      </c>
      <c r="C16" s="50"/>
      <c r="D16" s="52"/>
      <c r="E16" s="47" t="n">
        <f aca="false">SUM(G16,I16)</f>
        <v>1056</v>
      </c>
      <c r="F16" s="48"/>
      <c r="G16" s="47" t="n">
        <v>737</v>
      </c>
      <c r="H16" s="49"/>
      <c r="I16" s="47" t="n">
        <f aca="false">SUM(K16:Q16)</f>
        <v>319</v>
      </c>
      <c r="J16" s="48"/>
      <c r="K16" s="47" t="n">
        <v>154</v>
      </c>
      <c r="L16" s="48"/>
      <c r="M16" s="47" t="n">
        <v>164</v>
      </c>
      <c r="N16" s="48"/>
      <c r="O16" s="47" t="n">
        <v>1</v>
      </c>
      <c r="P16" s="48"/>
      <c r="Q16" s="41" t="s">
        <v>25</v>
      </c>
      <c r="R16" s="50" t="s">
        <v>39</v>
      </c>
    </row>
    <row r="17" s="51" customFormat="true" ht="14.45" hidden="false" customHeight="true" outlineLevel="0" collapsed="false">
      <c r="A17" s="45"/>
      <c r="B17" s="46" t="s">
        <v>40</v>
      </c>
      <c r="C17" s="50"/>
      <c r="D17" s="50"/>
      <c r="E17" s="47" t="n">
        <f aca="false">SUM(G17,I17)</f>
        <v>21</v>
      </c>
      <c r="F17" s="48"/>
      <c r="G17" s="47" t="n">
        <v>9</v>
      </c>
      <c r="H17" s="49"/>
      <c r="I17" s="47" t="n">
        <f aca="false">SUM(K17:Q17)</f>
        <v>12</v>
      </c>
      <c r="J17" s="48"/>
      <c r="K17" s="47" t="n">
        <v>3</v>
      </c>
      <c r="L17" s="48"/>
      <c r="M17" s="47" t="n">
        <v>9</v>
      </c>
      <c r="N17" s="48"/>
      <c r="O17" s="47" t="s">
        <v>25</v>
      </c>
      <c r="P17" s="48"/>
      <c r="Q17" s="41" t="s">
        <v>25</v>
      </c>
      <c r="R17" s="50" t="s">
        <v>41</v>
      </c>
    </row>
    <row r="18" s="51" customFormat="true" ht="14.45" hidden="false" customHeight="true" outlineLevel="0" collapsed="false">
      <c r="A18" s="45"/>
      <c r="B18" s="46" t="s">
        <v>42</v>
      </c>
      <c r="C18" s="50"/>
      <c r="D18" s="50"/>
      <c r="E18" s="47" t="n">
        <f aca="false">SUM(G18,I18)</f>
        <v>305</v>
      </c>
      <c r="F18" s="48"/>
      <c r="G18" s="47" t="n">
        <v>157</v>
      </c>
      <c r="H18" s="49"/>
      <c r="I18" s="47" t="n">
        <f aca="false">SUM(K18:Q18)</f>
        <v>148</v>
      </c>
      <c r="J18" s="48"/>
      <c r="K18" s="47" t="n">
        <v>69</v>
      </c>
      <c r="L18" s="48"/>
      <c r="M18" s="47" t="n">
        <v>78</v>
      </c>
      <c r="N18" s="48"/>
      <c r="O18" s="47" t="n">
        <v>1</v>
      </c>
      <c r="P18" s="48"/>
      <c r="Q18" s="41" t="s">
        <v>25</v>
      </c>
      <c r="R18" s="50" t="s">
        <v>43</v>
      </c>
    </row>
    <row r="19" s="51" customFormat="true" ht="14.45" hidden="false" customHeight="true" outlineLevel="0" collapsed="false">
      <c r="A19" s="45"/>
      <c r="B19" s="46" t="s">
        <v>44</v>
      </c>
      <c r="C19" s="50"/>
      <c r="D19" s="50"/>
      <c r="E19" s="47" t="n">
        <f aca="false">SUM(G19,I19)</f>
        <v>113</v>
      </c>
      <c r="F19" s="48"/>
      <c r="G19" s="47" t="n">
        <v>59</v>
      </c>
      <c r="H19" s="49"/>
      <c r="I19" s="47" t="n">
        <f aca="false">SUM(K19:Q19)</f>
        <v>54</v>
      </c>
      <c r="J19" s="48"/>
      <c r="K19" s="47" t="n">
        <v>18</v>
      </c>
      <c r="L19" s="48"/>
      <c r="M19" s="47" t="n">
        <v>36</v>
      </c>
      <c r="N19" s="48"/>
      <c r="O19" s="47" t="s">
        <v>25</v>
      </c>
      <c r="P19" s="48"/>
      <c r="Q19" s="41" t="s">
        <v>25</v>
      </c>
      <c r="R19" s="50" t="s">
        <v>45</v>
      </c>
    </row>
    <row r="20" s="51" customFormat="true" ht="14.45" hidden="false" customHeight="true" outlineLevel="0" collapsed="false">
      <c r="A20" s="45"/>
      <c r="B20" s="46" t="s">
        <v>46</v>
      </c>
      <c r="C20" s="50"/>
      <c r="D20" s="50"/>
      <c r="E20" s="47" t="n">
        <f aca="false">SUM(G20,I20)</f>
        <v>75</v>
      </c>
      <c r="F20" s="48"/>
      <c r="G20" s="47" t="n">
        <v>30</v>
      </c>
      <c r="H20" s="49"/>
      <c r="I20" s="47" t="n">
        <f aca="false">SUM(K20:Q20)</f>
        <v>45</v>
      </c>
      <c r="J20" s="48"/>
      <c r="K20" s="47" t="n">
        <v>16</v>
      </c>
      <c r="L20" s="48"/>
      <c r="M20" s="47" t="n">
        <v>29</v>
      </c>
      <c r="N20" s="48"/>
      <c r="O20" s="47" t="s">
        <v>25</v>
      </c>
      <c r="P20" s="48"/>
      <c r="Q20" s="41" t="s">
        <v>25</v>
      </c>
      <c r="R20" s="50" t="s">
        <v>47</v>
      </c>
    </row>
    <row r="21" s="51" customFormat="true" ht="14.45" hidden="false" customHeight="true" outlineLevel="0" collapsed="false">
      <c r="A21" s="45"/>
      <c r="B21" s="46" t="s">
        <v>48</v>
      </c>
      <c r="C21" s="50"/>
      <c r="D21" s="50"/>
      <c r="E21" s="47" t="n">
        <f aca="false">SUM(G21,I21)</f>
        <v>298</v>
      </c>
      <c r="F21" s="48"/>
      <c r="G21" s="47" t="n">
        <v>103</v>
      </c>
      <c r="H21" s="49"/>
      <c r="I21" s="47" t="n">
        <f aca="false">SUM(K21:Q21)</f>
        <v>195</v>
      </c>
      <c r="J21" s="48"/>
      <c r="K21" s="47" t="n">
        <v>81</v>
      </c>
      <c r="L21" s="48"/>
      <c r="M21" s="47" t="n">
        <v>111</v>
      </c>
      <c r="N21" s="48"/>
      <c r="O21" s="47" t="n">
        <v>3</v>
      </c>
      <c r="P21" s="48"/>
      <c r="Q21" s="41" t="s">
        <v>25</v>
      </c>
      <c r="R21" s="50" t="s">
        <v>49</v>
      </c>
    </row>
    <row r="22" s="51" customFormat="true" ht="14.45" hidden="false" customHeight="true" outlineLevel="0" collapsed="false">
      <c r="A22" s="45"/>
      <c r="B22" s="46" t="s">
        <v>50</v>
      </c>
      <c r="C22" s="50"/>
      <c r="D22" s="50"/>
      <c r="E22" s="47" t="n">
        <f aca="false">SUM(G22,I22)</f>
        <v>582</v>
      </c>
      <c r="F22" s="48"/>
      <c r="G22" s="47" t="n">
        <v>144</v>
      </c>
      <c r="H22" s="49"/>
      <c r="I22" s="47" t="n">
        <f aca="false">SUM(K22:Q22)</f>
        <v>438</v>
      </c>
      <c r="J22" s="48"/>
      <c r="K22" s="47" t="n">
        <v>219</v>
      </c>
      <c r="L22" s="48"/>
      <c r="M22" s="47" t="n">
        <v>217</v>
      </c>
      <c r="N22" s="48"/>
      <c r="O22" s="47" t="n">
        <v>2</v>
      </c>
      <c r="P22" s="48"/>
      <c r="Q22" s="41" t="s">
        <v>25</v>
      </c>
      <c r="R22" s="50" t="s">
        <v>51</v>
      </c>
    </row>
    <row r="23" s="51" customFormat="true" ht="14.45" hidden="false" customHeight="true" outlineLevel="0" collapsed="false">
      <c r="A23" s="45"/>
      <c r="B23" s="46" t="s">
        <v>52</v>
      </c>
      <c r="C23" s="50"/>
      <c r="D23" s="50"/>
      <c r="E23" s="47" t="n">
        <f aca="false">SUM(G23,I23)</f>
        <v>1009</v>
      </c>
      <c r="F23" s="48"/>
      <c r="G23" s="47" t="n">
        <v>195</v>
      </c>
      <c r="H23" s="49"/>
      <c r="I23" s="47" t="n">
        <f aca="false">SUM(K23:Q23)</f>
        <v>814</v>
      </c>
      <c r="J23" s="48"/>
      <c r="K23" s="47" t="n">
        <v>393</v>
      </c>
      <c r="L23" s="48"/>
      <c r="M23" s="47" t="n">
        <v>416</v>
      </c>
      <c r="N23" s="48"/>
      <c r="O23" s="47" t="n">
        <v>5</v>
      </c>
      <c r="P23" s="48"/>
      <c r="Q23" s="41" t="s">
        <v>25</v>
      </c>
      <c r="R23" s="50" t="s">
        <v>53</v>
      </c>
    </row>
    <row r="24" s="51" customFormat="true" ht="14.45" hidden="false" customHeight="true" outlineLevel="0" collapsed="false">
      <c r="A24" s="45"/>
      <c r="B24" s="46" t="s">
        <v>54</v>
      </c>
      <c r="C24" s="50"/>
      <c r="D24" s="52"/>
      <c r="E24" s="47" t="n">
        <f aca="false">SUM(G24,I24)</f>
        <v>788</v>
      </c>
      <c r="F24" s="48"/>
      <c r="G24" s="47" t="n">
        <v>169</v>
      </c>
      <c r="H24" s="49"/>
      <c r="I24" s="47" t="n">
        <f aca="false">SUM(K24:Q24)</f>
        <v>619</v>
      </c>
      <c r="J24" s="48"/>
      <c r="K24" s="47" t="n">
        <v>355</v>
      </c>
      <c r="L24" s="48"/>
      <c r="M24" s="47" t="n">
        <v>263</v>
      </c>
      <c r="N24" s="48"/>
      <c r="O24" s="47" t="n">
        <v>1</v>
      </c>
      <c r="P24" s="48"/>
      <c r="Q24" s="41" t="s">
        <v>25</v>
      </c>
      <c r="R24" s="50" t="s">
        <v>55</v>
      </c>
    </row>
    <row r="25" s="51" customFormat="true" ht="14.45" hidden="false" customHeight="true" outlineLevel="0" collapsed="false">
      <c r="A25" s="45"/>
      <c r="B25" s="53" t="s">
        <v>56</v>
      </c>
      <c r="C25" s="53"/>
      <c r="D25" s="53"/>
      <c r="E25" s="47" t="n">
        <f aca="false">SUM(G25,I25)</f>
        <v>55</v>
      </c>
      <c r="F25" s="48"/>
      <c r="G25" s="47" t="n">
        <v>24</v>
      </c>
      <c r="H25" s="49"/>
      <c r="I25" s="47" t="n">
        <f aca="false">SUM(K25:Q25)</f>
        <v>31</v>
      </c>
      <c r="J25" s="48"/>
      <c r="K25" s="47" t="n">
        <v>2</v>
      </c>
      <c r="L25" s="48"/>
      <c r="M25" s="47" t="n">
        <v>29</v>
      </c>
      <c r="N25" s="48"/>
      <c r="O25" s="47" t="s">
        <v>25</v>
      </c>
      <c r="P25" s="48"/>
      <c r="Q25" s="41" t="s">
        <v>25</v>
      </c>
      <c r="R25" s="54" t="s">
        <v>57</v>
      </c>
    </row>
    <row r="26" s="51" customFormat="true" ht="14.45" hidden="false" customHeight="true" outlineLevel="0" collapsed="false">
      <c r="A26" s="45"/>
      <c r="B26" s="46" t="s">
        <v>58</v>
      </c>
      <c r="C26" s="50"/>
      <c r="D26" s="52"/>
      <c r="E26" s="47" t="n">
        <f aca="false">SUM(G26,I26)</f>
        <v>26</v>
      </c>
      <c r="F26" s="48"/>
      <c r="G26" s="47" t="n">
        <v>8</v>
      </c>
      <c r="H26" s="49"/>
      <c r="I26" s="47" t="n">
        <f aca="false">SUM(K26:Q26)</f>
        <v>18</v>
      </c>
      <c r="J26" s="48"/>
      <c r="K26" s="47" t="n">
        <v>2</v>
      </c>
      <c r="L26" s="48"/>
      <c r="M26" s="47" t="n">
        <v>16</v>
      </c>
      <c r="N26" s="48"/>
      <c r="O26" s="47" t="s">
        <v>25</v>
      </c>
      <c r="P26" s="48"/>
      <c r="Q26" s="41" t="s">
        <v>25</v>
      </c>
      <c r="R26" s="50" t="s">
        <v>59</v>
      </c>
    </row>
    <row r="27" s="51" customFormat="true" ht="14.45" hidden="false" customHeight="true" outlineLevel="0" collapsed="false">
      <c r="A27" s="45"/>
      <c r="B27" s="46" t="s">
        <v>60</v>
      </c>
      <c r="C27" s="50"/>
      <c r="D27" s="52"/>
      <c r="E27" s="47" t="n">
        <f aca="false">SUM(G27,I27)</f>
        <v>8</v>
      </c>
      <c r="F27" s="48"/>
      <c r="G27" s="47" t="n">
        <v>3</v>
      </c>
      <c r="H27" s="49"/>
      <c r="I27" s="47" t="n">
        <f aca="false">SUM(K27:Q27)</f>
        <v>5</v>
      </c>
      <c r="J27" s="48"/>
      <c r="K27" s="47" t="s">
        <v>25</v>
      </c>
      <c r="L27" s="48"/>
      <c r="M27" s="47" t="n">
        <v>5</v>
      </c>
      <c r="N27" s="48"/>
      <c r="O27" s="47" t="s">
        <v>25</v>
      </c>
      <c r="P27" s="48"/>
      <c r="Q27" s="41" t="s">
        <v>25</v>
      </c>
      <c r="R27" s="50" t="s">
        <v>61</v>
      </c>
    </row>
    <row r="28" s="51" customFormat="true" ht="14.45" hidden="false" customHeight="true" outlineLevel="0" collapsed="false">
      <c r="A28" s="45"/>
      <c r="B28" s="46" t="s">
        <v>62</v>
      </c>
      <c r="C28" s="50"/>
      <c r="D28" s="52"/>
      <c r="E28" s="47" t="n">
        <f aca="false">SUM(G28,I28)</f>
        <v>560</v>
      </c>
      <c r="F28" s="48"/>
      <c r="G28" s="47" t="n">
        <v>115</v>
      </c>
      <c r="H28" s="49"/>
      <c r="I28" s="47" t="n">
        <f aca="false">SUM(K28:Q28)</f>
        <v>445</v>
      </c>
      <c r="J28" s="48"/>
      <c r="K28" s="47" t="n">
        <v>215</v>
      </c>
      <c r="L28" s="48"/>
      <c r="M28" s="47" t="n">
        <v>229</v>
      </c>
      <c r="N28" s="48"/>
      <c r="O28" s="47" t="n">
        <v>1</v>
      </c>
      <c r="P28" s="48"/>
      <c r="Q28" s="41" t="s">
        <v>25</v>
      </c>
      <c r="R28" s="50" t="s">
        <v>63</v>
      </c>
    </row>
    <row r="29" s="51" customFormat="true" ht="14.45" hidden="false" customHeight="true" outlineLevel="0" collapsed="false">
      <c r="A29" s="45"/>
      <c r="B29" s="46" t="s">
        <v>64</v>
      </c>
      <c r="C29" s="50"/>
      <c r="D29" s="52"/>
      <c r="E29" s="47" t="n">
        <f aca="false">SUM(G29,I29)</f>
        <v>12</v>
      </c>
      <c r="F29" s="48"/>
      <c r="G29" s="47" t="n">
        <v>2</v>
      </c>
      <c r="H29" s="49"/>
      <c r="I29" s="47" t="n">
        <f aca="false">SUM(K29:Q29)</f>
        <v>10</v>
      </c>
      <c r="J29" s="48"/>
      <c r="K29" s="47" t="s">
        <v>25</v>
      </c>
      <c r="L29" s="48"/>
      <c r="M29" s="47" t="n">
        <v>10</v>
      </c>
      <c r="N29" s="48"/>
      <c r="O29" s="47" t="s">
        <v>25</v>
      </c>
      <c r="P29" s="48"/>
      <c r="Q29" s="41" t="s">
        <v>25</v>
      </c>
      <c r="R29" s="50" t="s">
        <v>65</v>
      </c>
    </row>
    <row r="30" s="51" customFormat="true" ht="14.45" hidden="false" customHeight="true" outlineLevel="0" collapsed="false">
      <c r="A30" s="45"/>
      <c r="B30" s="46" t="s">
        <v>66</v>
      </c>
      <c r="C30" s="50"/>
      <c r="D30" s="50"/>
      <c r="E30" s="47" t="n">
        <f aca="false">SUM(G30,I30)</f>
        <v>102</v>
      </c>
      <c r="F30" s="48"/>
      <c r="G30" s="47" t="n">
        <v>53</v>
      </c>
      <c r="H30" s="49"/>
      <c r="I30" s="47" t="n">
        <f aca="false">SUM(K30:Q30)</f>
        <v>49</v>
      </c>
      <c r="J30" s="48"/>
      <c r="K30" s="47" t="n">
        <v>10</v>
      </c>
      <c r="L30" s="48"/>
      <c r="M30" s="47" t="n">
        <v>39</v>
      </c>
      <c r="N30" s="48"/>
      <c r="O30" s="47" t="s">
        <v>25</v>
      </c>
      <c r="P30" s="48"/>
      <c r="Q30" s="41" t="s">
        <v>25</v>
      </c>
      <c r="R30" s="50" t="s">
        <v>67</v>
      </c>
    </row>
    <row r="31" s="51" customFormat="true" ht="14.45" hidden="false" customHeight="true" outlineLevel="0" collapsed="false">
      <c r="A31" s="45"/>
      <c r="B31" s="46" t="s">
        <v>68</v>
      </c>
      <c r="C31" s="50"/>
      <c r="D31" s="52"/>
      <c r="E31" s="47" t="n">
        <f aca="false">SUM(G31,I31)</f>
        <v>53</v>
      </c>
      <c r="F31" s="48"/>
      <c r="G31" s="47" t="n">
        <v>13</v>
      </c>
      <c r="H31" s="49"/>
      <c r="I31" s="47" t="n">
        <f aca="false">SUM(K31:Q31)</f>
        <v>40</v>
      </c>
      <c r="J31" s="48"/>
      <c r="K31" s="47" t="n">
        <v>11</v>
      </c>
      <c r="L31" s="48"/>
      <c r="M31" s="47" t="n">
        <v>29</v>
      </c>
      <c r="N31" s="48"/>
      <c r="O31" s="47" t="s">
        <v>25</v>
      </c>
      <c r="P31" s="48"/>
      <c r="Q31" s="41" t="s">
        <v>25</v>
      </c>
      <c r="R31" s="50" t="s">
        <v>69</v>
      </c>
    </row>
    <row r="32" s="51" customFormat="true" ht="14.45" hidden="false" customHeight="true" outlineLevel="0" collapsed="false">
      <c r="A32" s="45"/>
      <c r="B32" s="46" t="s">
        <v>70</v>
      </c>
      <c r="C32" s="50"/>
      <c r="D32" s="50"/>
      <c r="E32" s="47" t="n">
        <f aca="false">SUM(G32,I32)</f>
        <v>52</v>
      </c>
      <c r="F32" s="48"/>
      <c r="G32" s="47" t="n">
        <v>21</v>
      </c>
      <c r="H32" s="49"/>
      <c r="I32" s="47" t="n">
        <f aca="false">SUM(K32:Q32)</f>
        <v>31</v>
      </c>
      <c r="J32" s="48"/>
      <c r="K32" s="47" t="n">
        <v>13</v>
      </c>
      <c r="L32" s="48"/>
      <c r="M32" s="47" t="n">
        <v>18</v>
      </c>
      <c r="N32" s="48"/>
      <c r="O32" s="47" t="s">
        <v>25</v>
      </c>
      <c r="P32" s="48"/>
      <c r="Q32" s="41" t="s">
        <v>25</v>
      </c>
      <c r="R32" s="50" t="s">
        <v>71</v>
      </c>
    </row>
    <row r="33" s="51" customFormat="true" ht="14.45" hidden="false" customHeight="true" outlineLevel="0" collapsed="false">
      <c r="A33" s="45"/>
      <c r="B33" s="46" t="s">
        <v>72</v>
      </c>
      <c r="C33" s="50"/>
      <c r="D33" s="50"/>
      <c r="E33" s="47" t="n">
        <f aca="false">SUM(G33,I33)</f>
        <v>68</v>
      </c>
      <c r="F33" s="48"/>
      <c r="G33" s="47" t="n">
        <v>31</v>
      </c>
      <c r="H33" s="49"/>
      <c r="I33" s="47" t="n">
        <f aca="false">SUM(K33:Q33)</f>
        <v>37</v>
      </c>
      <c r="J33" s="48"/>
      <c r="K33" s="47" t="n">
        <v>10</v>
      </c>
      <c r="L33" s="48"/>
      <c r="M33" s="47" t="n">
        <v>27</v>
      </c>
      <c r="N33" s="48"/>
      <c r="O33" s="47" t="s">
        <v>25</v>
      </c>
      <c r="P33" s="48"/>
      <c r="Q33" s="41" t="s">
        <v>25</v>
      </c>
      <c r="R33" s="50" t="s">
        <v>73</v>
      </c>
    </row>
    <row r="34" customFormat="false" ht="3" hidden="false" customHeight="true" outlineLevel="0" collapsed="false">
      <c r="A34" s="55"/>
      <c r="B34" s="55"/>
      <c r="C34" s="55"/>
      <c r="D34" s="56"/>
      <c r="E34" s="57"/>
      <c r="F34" s="56"/>
      <c r="G34" s="57"/>
      <c r="H34" s="56"/>
      <c r="I34" s="57"/>
      <c r="J34" s="56"/>
      <c r="K34" s="55"/>
      <c r="L34" s="55"/>
      <c r="M34" s="55"/>
      <c r="N34" s="55"/>
      <c r="O34" s="57"/>
      <c r="P34" s="55"/>
      <c r="Q34" s="57"/>
      <c r="R34" s="57"/>
    </row>
    <row r="35" customFormat="false" ht="9.95" hidden="false" customHeight="true" outlineLevel="0" collapsed="false"/>
    <row r="36" s="59" customFormat="true" ht="20.1" hidden="false" customHeight="true" outlineLevel="0" collapsed="false">
      <c r="A36" s="58"/>
      <c r="C36" s="58"/>
      <c r="D36" s="60" t="s">
        <v>74</v>
      </c>
      <c r="E36" s="58"/>
      <c r="F36" s="58"/>
      <c r="G36" s="58"/>
      <c r="H36" s="58"/>
      <c r="I36" s="58"/>
      <c r="K36" s="58"/>
      <c r="M36" s="58" t="s">
        <v>75</v>
      </c>
      <c r="O36" s="58"/>
      <c r="Q36" s="58"/>
      <c r="R36" s="58"/>
      <c r="S36" s="58"/>
      <c r="T36" s="58"/>
    </row>
  </sheetData>
  <mergeCells count="24">
    <mergeCell ref="I4:Q4"/>
    <mergeCell ref="A5:D5"/>
    <mergeCell ref="E5:F5"/>
    <mergeCell ref="G5:H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K8:L8"/>
    <mergeCell ref="M8:N8"/>
    <mergeCell ref="O8:P8"/>
    <mergeCell ref="A9:D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28:31Z</dcterms:created>
  <dc:creator>NSO</dc:creator>
  <dc:description/>
  <dc:language>en-US</dc:language>
  <cp:lastModifiedBy>NSO</cp:lastModifiedBy>
  <dcterms:modified xsi:type="dcterms:W3CDTF">2006-11-23T04:28:38Z</dcterms:modified>
  <cp:revision>0</cp:revision>
  <dc:subject/>
  <dc:title/>
</cp:coreProperties>
</file>