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35 - 2548</t>
    </r>
  </si>
  <si>
    <t xml:space="preserve">TABLE </t>
  </si>
  <si>
    <t xml:space="preserve">DEPOSITS AND ADVANCES OF COMMERCIAL BANK: 1992 -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 </t>
    </r>
    <r>
      <rPr>
        <sz val="12"/>
        <color rgb="FF0000FF"/>
        <rFont val="Noto Sans Devanagari"/>
        <family val="2"/>
      </rPr>
      <t xml:space="preserve">ธนาคารแห่งประเทศไทย</t>
    </r>
  </si>
  <si>
    <t xml:space="preserve"> Source 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1/&#3613;&#3656;&#3634;&#3618;&#3623;&#3636;&#3594;&#3634;&#3585;&#3634;&#3619;&#3649;&#3621;&#3632;&#3623;&#3634;&#3591;&#3649;&#3612;&#3609;/DATAUploadweb/&#3619;&#3634;&#3618;&#3591;&#3634;&#3609;&#3626;&#3606;&#3636;&#3605;&#3636;&#3592;&#3633;&#3591;&#3627;&#3623;&#3633;&#3604;/Year49/&#3610;&#3607;&#3607;&#3637;&#3656;16%20&#3626;&#3606;&#3636;&#3605;&#3636;&#3648;&#3591;&#3636;&#3609;&#3605;&#3619;&#3634;%20&#3585;&#3634;&#3619;&#3648;&#3591;&#3636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  <sheetName val="T-16.4"/>
      <sheetName val="T-16.5"/>
      <sheetName val="T-16.6"/>
    </sheetNames>
    <sheetDataSet>
      <sheetData sheetId="0">
        <row r="10">
          <cell r="E10">
            <v>153</v>
          </cell>
          <cell r="F10">
            <v>94808</v>
          </cell>
          <cell r="G10">
            <v>4339</v>
          </cell>
          <cell r="H10">
            <v>44255</v>
          </cell>
          <cell r="I10">
            <v>46214</v>
          </cell>
        </row>
        <row r="10">
          <cell r="K10">
            <v>77957</v>
          </cell>
        </row>
        <row r="10">
          <cell r="N10">
            <v>54317</v>
          </cell>
          <cell r="O10">
            <v>1062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1.28"/>
    <col collapsed="false" customWidth="true" hidden="false" outlineLevel="0" max="10" min="6" style="1" width="10.71"/>
    <col collapsed="false" customWidth="true" hidden="false" outlineLevel="0" max="11" min="11" style="1" width="8.71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10" customFormat="true" ht="5.1" hidden="false" customHeight="true" outlineLevel="0" collapsed="false">
      <c r="B3" s="11"/>
      <c r="C3" s="12"/>
      <c r="D3" s="11"/>
      <c r="P3" s="10" t="s">
        <v>4</v>
      </c>
    </row>
    <row r="4" s="18" customFormat="true" ht="23.2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6"/>
      <c r="O4" s="16"/>
      <c r="P4" s="17" t="s">
        <v>8</v>
      </c>
      <c r="Q4" s="10"/>
    </row>
    <row r="5" s="18" customFormat="true" ht="23.25" hidden="false" customHeight="true" outlineLevel="0" collapsed="false">
      <c r="A5" s="13"/>
      <c r="B5" s="13"/>
      <c r="C5" s="13"/>
      <c r="D5" s="13"/>
      <c r="E5" s="19" t="s">
        <v>9</v>
      </c>
      <c r="F5" s="20"/>
      <c r="G5" s="19" t="s">
        <v>10</v>
      </c>
      <c r="H5" s="19" t="s">
        <v>10</v>
      </c>
      <c r="I5" s="19" t="s">
        <v>10</v>
      </c>
      <c r="J5" s="19" t="s">
        <v>10</v>
      </c>
      <c r="K5" s="21"/>
      <c r="L5" s="22"/>
      <c r="M5" s="22"/>
      <c r="N5" s="21"/>
      <c r="O5" s="23"/>
      <c r="P5" s="17"/>
      <c r="Q5" s="10"/>
    </row>
    <row r="6" s="18" customFormat="true" ht="23.25" hidden="false" customHeight="true" outlineLevel="0" collapsed="false">
      <c r="A6" s="13"/>
      <c r="B6" s="13"/>
      <c r="C6" s="13"/>
      <c r="D6" s="13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24" t="s">
        <v>12</v>
      </c>
      <c r="L6" s="19" t="s">
        <v>17</v>
      </c>
      <c r="M6" s="19"/>
      <c r="N6" s="24" t="s">
        <v>18</v>
      </c>
      <c r="O6" s="25" t="s">
        <v>19</v>
      </c>
      <c r="P6" s="17"/>
      <c r="Q6" s="10"/>
    </row>
    <row r="7" s="18" customFormat="true" ht="23.25" hidden="false" customHeight="true" outlineLevel="0" collapsed="false">
      <c r="A7" s="13"/>
      <c r="B7" s="13"/>
      <c r="C7" s="13"/>
      <c r="D7" s="13"/>
      <c r="E7" s="26" t="s">
        <v>20</v>
      </c>
      <c r="F7" s="26" t="s">
        <v>21</v>
      </c>
      <c r="G7" s="26" t="s">
        <v>22</v>
      </c>
      <c r="H7" s="26" t="s">
        <v>23</v>
      </c>
      <c r="I7" s="26" t="s">
        <v>24</v>
      </c>
      <c r="J7" s="26" t="s">
        <v>25</v>
      </c>
      <c r="K7" s="27" t="s">
        <v>21</v>
      </c>
      <c r="L7" s="26" t="s">
        <v>26</v>
      </c>
      <c r="M7" s="26"/>
      <c r="N7" s="27" t="s">
        <v>27</v>
      </c>
      <c r="O7" s="28" t="s">
        <v>28</v>
      </c>
      <c r="P7" s="17"/>
      <c r="Q7" s="10"/>
    </row>
    <row r="8" s="18" customFormat="true" ht="23.25" hidden="false" customHeight="true" outlineLevel="0" collapsed="false">
      <c r="A8" s="13"/>
      <c r="B8" s="13"/>
      <c r="C8" s="13"/>
      <c r="D8" s="13"/>
      <c r="E8" s="29" t="s">
        <v>29</v>
      </c>
      <c r="F8" s="30"/>
      <c r="G8" s="29" t="s">
        <v>30</v>
      </c>
      <c r="H8" s="29" t="s">
        <v>30</v>
      </c>
      <c r="I8" s="29" t="s">
        <v>30</v>
      </c>
      <c r="J8" s="29" t="s">
        <v>30</v>
      </c>
      <c r="K8" s="31"/>
      <c r="L8" s="32"/>
      <c r="M8" s="33"/>
      <c r="N8" s="31"/>
      <c r="O8" s="32"/>
      <c r="P8" s="17"/>
      <c r="Q8" s="10"/>
    </row>
    <row r="9" customFormat="false" ht="3" hidden="false" customHeight="true" outlineLevel="0" collapsed="false">
      <c r="A9" s="34" t="s">
        <v>31</v>
      </c>
      <c r="B9" s="34"/>
      <c r="C9" s="34"/>
      <c r="D9" s="34"/>
      <c r="E9" s="35"/>
      <c r="F9" s="35"/>
      <c r="G9" s="35"/>
      <c r="H9" s="35"/>
      <c r="I9" s="35"/>
      <c r="J9" s="35"/>
      <c r="K9" s="34"/>
      <c r="L9" s="36"/>
      <c r="M9" s="37"/>
      <c r="N9" s="34"/>
      <c r="O9" s="36"/>
      <c r="P9" s="36"/>
      <c r="Q9" s="38"/>
    </row>
    <row r="10" s="49" customFormat="true" ht="20.1" hidden="false" customHeight="true" outlineLevel="0" collapsed="false">
      <c r="A10" s="39"/>
      <c r="B10" s="40"/>
      <c r="C10" s="40" t="n">
        <v>2535</v>
      </c>
      <c r="D10" s="41"/>
      <c r="E10" s="42" t="n">
        <v>84</v>
      </c>
      <c r="F10" s="42" t="n">
        <f aca="false">SUM(G10:I10)</f>
        <v>41581.31</v>
      </c>
      <c r="G10" s="42" t="n">
        <v>943.36</v>
      </c>
      <c r="H10" s="42" t="n">
        <v>31174.15</v>
      </c>
      <c r="I10" s="42" t="n">
        <v>9463.8</v>
      </c>
      <c r="J10" s="42" t="s">
        <v>32</v>
      </c>
      <c r="K10" s="43" t="n">
        <f aca="false">SUM(M10:O10)</f>
        <v>48392.09</v>
      </c>
      <c r="L10" s="44"/>
      <c r="M10" s="45" t="n">
        <v>17566.77</v>
      </c>
      <c r="N10" s="43" t="n">
        <v>28657.19</v>
      </c>
      <c r="O10" s="46" t="n">
        <v>2168.13</v>
      </c>
      <c r="P10" s="47" t="n">
        <v>1992</v>
      </c>
      <c r="Q10" s="48"/>
    </row>
    <row r="11" s="49" customFormat="true" ht="20.1" hidden="false" customHeight="true" outlineLevel="0" collapsed="false">
      <c r="A11" s="39"/>
      <c r="B11" s="40"/>
      <c r="C11" s="40" t="n">
        <v>2536</v>
      </c>
      <c r="D11" s="41"/>
      <c r="E11" s="42" t="n">
        <v>93</v>
      </c>
      <c r="F11" s="42" t="n">
        <f aca="false">SUM(G11:I11)</f>
        <v>46343.49</v>
      </c>
      <c r="G11" s="42" t="n">
        <v>1145.91</v>
      </c>
      <c r="H11" s="42" t="n">
        <v>33723.44</v>
      </c>
      <c r="I11" s="42" t="n">
        <v>11474.14</v>
      </c>
      <c r="J11" s="42" t="s">
        <v>32</v>
      </c>
      <c r="K11" s="43" t="n">
        <f aca="false">SUM(M11:O11)</f>
        <v>55258.19</v>
      </c>
      <c r="L11" s="44"/>
      <c r="M11" s="45" t="n">
        <v>18687.81</v>
      </c>
      <c r="N11" s="43" t="n">
        <v>33674.69</v>
      </c>
      <c r="O11" s="46" t="n">
        <v>2895.69</v>
      </c>
      <c r="P11" s="47" t="n">
        <v>1993</v>
      </c>
      <c r="Q11" s="48"/>
    </row>
    <row r="12" s="49" customFormat="true" ht="20.1" hidden="false" customHeight="true" outlineLevel="0" collapsed="false">
      <c r="A12" s="39"/>
      <c r="B12" s="40"/>
      <c r="C12" s="40" t="n">
        <v>2537</v>
      </c>
      <c r="D12" s="41"/>
      <c r="E12" s="42" t="n">
        <v>105</v>
      </c>
      <c r="F12" s="42" t="n">
        <f aca="false">SUM(G12:I12)</f>
        <v>51335.84</v>
      </c>
      <c r="G12" s="42" t="n">
        <v>1196.74</v>
      </c>
      <c r="H12" s="42" t="n">
        <v>37757.71</v>
      </c>
      <c r="I12" s="42" t="n">
        <v>12381.39</v>
      </c>
      <c r="J12" s="42" t="s">
        <v>32</v>
      </c>
      <c r="K12" s="43" t="n">
        <f aca="false">SUM(M12:O12)</f>
        <v>64589.92</v>
      </c>
      <c r="L12" s="44"/>
      <c r="M12" s="45" t="n">
        <v>22347.66</v>
      </c>
      <c r="N12" s="43" t="n">
        <v>37992.16</v>
      </c>
      <c r="O12" s="46" t="n">
        <v>4250.1</v>
      </c>
      <c r="P12" s="47" t="n">
        <v>1994</v>
      </c>
      <c r="Q12" s="48"/>
    </row>
    <row r="13" s="49" customFormat="true" ht="20.1" hidden="false" customHeight="true" outlineLevel="0" collapsed="false">
      <c r="A13" s="39"/>
      <c r="B13" s="40"/>
      <c r="C13" s="40" t="n">
        <v>2538</v>
      </c>
      <c r="D13" s="41"/>
      <c r="E13" s="42" t="n">
        <v>111</v>
      </c>
      <c r="F13" s="42" t="n">
        <f aca="false">SUM(G13:I13)</f>
        <v>61073.73</v>
      </c>
      <c r="G13" s="42" t="n">
        <v>1184.89</v>
      </c>
      <c r="H13" s="42" t="n">
        <v>46764.84</v>
      </c>
      <c r="I13" s="42" t="n">
        <v>13124</v>
      </c>
      <c r="J13" s="42" t="s">
        <v>32</v>
      </c>
      <c r="K13" s="43" t="n">
        <f aca="false">SUM(M13:O13)</f>
        <v>75419.44</v>
      </c>
      <c r="L13" s="44"/>
      <c r="M13" s="45" t="n">
        <v>26011.86</v>
      </c>
      <c r="N13" s="43" t="n">
        <v>43300.03</v>
      </c>
      <c r="O13" s="46" t="n">
        <v>6107.55</v>
      </c>
      <c r="P13" s="47" t="n">
        <v>1995</v>
      </c>
      <c r="Q13" s="48"/>
    </row>
    <row r="14" s="49" customFormat="true" ht="20.1" hidden="false" customHeight="true" outlineLevel="0" collapsed="false">
      <c r="A14" s="39"/>
      <c r="B14" s="40"/>
      <c r="C14" s="40" t="n">
        <v>2539</v>
      </c>
      <c r="D14" s="41"/>
      <c r="E14" s="42" t="n">
        <v>126</v>
      </c>
      <c r="F14" s="42" t="n">
        <f aca="false">SUM(G14:I14)</f>
        <v>68359.64</v>
      </c>
      <c r="G14" s="42" t="n">
        <v>1901.14</v>
      </c>
      <c r="H14" s="42" t="n">
        <v>52964.93</v>
      </c>
      <c r="I14" s="42" t="n">
        <v>13493.57</v>
      </c>
      <c r="J14" s="42" t="s">
        <v>32</v>
      </c>
      <c r="K14" s="43" t="n">
        <f aca="false">SUM(M14:O14)</f>
        <v>80922.1</v>
      </c>
      <c r="L14" s="44"/>
      <c r="M14" s="45" t="n">
        <v>28849.01</v>
      </c>
      <c r="N14" s="43" t="n">
        <v>45746.01</v>
      </c>
      <c r="O14" s="46" t="n">
        <v>6327.08</v>
      </c>
      <c r="P14" s="47" t="n">
        <v>1996</v>
      </c>
      <c r="Q14" s="48"/>
    </row>
    <row r="15" s="49" customFormat="true" ht="20.1" hidden="false" customHeight="true" outlineLevel="0" collapsed="false">
      <c r="A15" s="39"/>
      <c r="B15" s="40"/>
      <c r="C15" s="40" t="n">
        <v>2540</v>
      </c>
      <c r="D15" s="41"/>
      <c r="E15" s="42" t="n">
        <v>131</v>
      </c>
      <c r="F15" s="42" t="n">
        <f aca="false">SUM(G15:I15)</f>
        <v>74184.05</v>
      </c>
      <c r="G15" s="42" t="n">
        <v>1112.49</v>
      </c>
      <c r="H15" s="42" t="n">
        <v>60970.83</v>
      </c>
      <c r="I15" s="42" t="n">
        <v>12100.73</v>
      </c>
      <c r="J15" s="42" t="s">
        <v>32</v>
      </c>
      <c r="K15" s="43" t="n">
        <f aca="false">SUM(M15:O15)</f>
        <v>80151.75</v>
      </c>
      <c r="L15" s="44"/>
      <c r="M15" s="45" t="n">
        <v>30458.77</v>
      </c>
      <c r="N15" s="43" t="n">
        <v>42539.23</v>
      </c>
      <c r="O15" s="46" t="n">
        <v>7153.75</v>
      </c>
      <c r="P15" s="47" t="n">
        <v>1997</v>
      </c>
      <c r="Q15" s="48"/>
    </row>
    <row r="16" s="49" customFormat="true" ht="20.1" hidden="false" customHeight="true" outlineLevel="0" collapsed="false">
      <c r="A16" s="39"/>
      <c r="B16" s="40"/>
      <c r="C16" s="40" t="n">
        <v>2541</v>
      </c>
      <c r="D16" s="41"/>
      <c r="E16" s="42" t="n">
        <v>127</v>
      </c>
      <c r="F16" s="42" t="n">
        <f aca="false">SUM(G16:I16)</f>
        <v>78602.79</v>
      </c>
      <c r="G16" s="42" t="n">
        <v>1130.3</v>
      </c>
      <c r="H16" s="42" t="n">
        <v>65496.82</v>
      </c>
      <c r="I16" s="42" t="n">
        <v>11975.67</v>
      </c>
      <c r="J16" s="42" t="s">
        <v>32</v>
      </c>
      <c r="K16" s="43" t="n">
        <f aca="false">SUM(M16:O16)</f>
        <v>74744.44</v>
      </c>
      <c r="L16" s="44"/>
      <c r="M16" s="45" t="n">
        <v>26285.91</v>
      </c>
      <c r="N16" s="43" t="n">
        <v>41888.98</v>
      </c>
      <c r="O16" s="46" t="n">
        <v>6569.55</v>
      </c>
      <c r="P16" s="47" t="n">
        <v>1998</v>
      </c>
      <c r="Q16" s="48"/>
    </row>
    <row r="17" s="49" customFormat="true" ht="20.1" hidden="false" customHeight="true" outlineLevel="0" collapsed="false">
      <c r="A17" s="39"/>
      <c r="B17" s="40"/>
      <c r="C17" s="40" t="n">
        <v>2542</v>
      </c>
      <c r="D17" s="41"/>
      <c r="E17" s="42" t="n">
        <v>127</v>
      </c>
      <c r="F17" s="42" t="n">
        <f aca="false">SUM(G17:I17)</f>
        <v>76969.74</v>
      </c>
      <c r="G17" s="42" t="n">
        <v>1174.12</v>
      </c>
      <c r="H17" s="42" t="n">
        <v>60093.11</v>
      </c>
      <c r="I17" s="42" t="n">
        <v>15702.51</v>
      </c>
      <c r="J17" s="42" t="s">
        <v>32</v>
      </c>
      <c r="K17" s="43" t="n">
        <f aca="false">SUM(M17:O17)</f>
        <v>69148.58</v>
      </c>
      <c r="L17" s="44"/>
      <c r="M17" s="45" t="n">
        <v>22493.29</v>
      </c>
      <c r="N17" s="43" t="n">
        <v>41552.91</v>
      </c>
      <c r="O17" s="46" t="n">
        <v>5102.38</v>
      </c>
      <c r="P17" s="47" t="n">
        <v>1999</v>
      </c>
      <c r="Q17" s="48"/>
    </row>
    <row r="18" s="49" customFormat="true" ht="20.1" hidden="false" customHeight="true" outlineLevel="0" collapsed="false">
      <c r="A18" s="39"/>
      <c r="B18" s="40"/>
      <c r="C18" s="40" t="n">
        <v>2543</v>
      </c>
      <c r="D18" s="41"/>
      <c r="E18" s="42" t="n">
        <v>124</v>
      </c>
      <c r="F18" s="42" t="n">
        <f aca="false">SUM(G18:I18)</f>
        <v>80814.98</v>
      </c>
      <c r="G18" s="42" t="n">
        <v>1355.2</v>
      </c>
      <c r="H18" s="42" t="n">
        <v>58832.41</v>
      </c>
      <c r="I18" s="42" t="n">
        <v>20627.37</v>
      </c>
      <c r="J18" s="42" t="s">
        <v>32</v>
      </c>
      <c r="K18" s="43" t="n">
        <f aca="false">SUM(M18:O18)</f>
        <v>58417.54</v>
      </c>
      <c r="L18" s="44"/>
      <c r="M18" s="45" t="n">
        <v>16220.43</v>
      </c>
      <c r="N18" s="43" t="n">
        <v>37311.84</v>
      </c>
      <c r="O18" s="46" t="n">
        <v>4885.27</v>
      </c>
      <c r="P18" s="47" t="n">
        <v>2000</v>
      </c>
      <c r="Q18" s="48"/>
    </row>
    <row r="19" s="49" customFormat="true" ht="20.1" hidden="false" customHeight="true" outlineLevel="0" collapsed="false">
      <c r="A19" s="39"/>
      <c r="B19" s="40"/>
      <c r="C19" s="40" t="n">
        <v>2544</v>
      </c>
      <c r="D19" s="41"/>
      <c r="E19" s="42" t="n">
        <v>125</v>
      </c>
      <c r="F19" s="42" t="n">
        <f aca="false">SUM(G19:I19)</f>
        <v>83922.1</v>
      </c>
      <c r="G19" s="42" t="n">
        <v>1691.07</v>
      </c>
      <c r="H19" s="42" t="n">
        <v>57102.22</v>
      </c>
      <c r="I19" s="42" t="n">
        <v>25128.81</v>
      </c>
      <c r="J19" s="42" t="s">
        <v>32</v>
      </c>
      <c r="K19" s="43" t="n">
        <f aca="false">SUM(M19:O19)</f>
        <v>56162.23</v>
      </c>
      <c r="L19" s="44"/>
      <c r="M19" s="45" t="n">
        <v>14276.08</v>
      </c>
      <c r="N19" s="43" t="n">
        <v>35985.88</v>
      </c>
      <c r="O19" s="46" t="n">
        <v>5900.27</v>
      </c>
      <c r="P19" s="47" t="n">
        <v>2001</v>
      </c>
      <c r="Q19" s="48"/>
    </row>
    <row r="20" s="49" customFormat="true" ht="20.1" hidden="false" customHeight="true" outlineLevel="0" collapsed="false">
      <c r="A20" s="39"/>
      <c r="B20" s="40"/>
      <c r="C20" s="40" t="n">
        <v>2545</v>
      </c>
      <c r="D20" s="41"/>
      <c r="E20" s="42" t="n">
        <v>124</v>
      </c>
      <c r="F20" s="42" t="n">
        <f aca="false">SUM(G20:I20)</f>
        <v>81985.87</v>
      </c>
      <c r="G20" s="42" t="n">
        <v>1872.57</v>
      </c>
      <c r="H20" s="42" t="n">
        <v>50479.26</v>
      </c>
      <c r="I20" s="42" t="n">
        <v>29634.04</v>
      </c>
      <c r="J20" s="42" t="s">
        <v>32</v>
      </c>
      <c r="K20" s="43" t="n">
        <f aca="false">SUM(M20:O20)</f>
        <v>63385.23</v>
      </c>
      <c r="L20" s="44"/>
      <c r="M20" s="45" t="n">
        <v>15246.5</v>
      </c>
      <c r="N20" s="43" t="n">
        <v>41148.89</v>
      </c>
      <c r="O20" s="46" t="n">
        <v>6989.84</v>
      </c>
      <c r="P20" s="47" t="n">
        <v>2002</v>
      </c>
      <c r="Q20" s="48"/>
    </row>
    <row r="21" s="49" customFormat="true" ht="20.1" hidden="false" customHeight="true" outlineLevel="0" collapsed="false">
      <c r="A21" s="39"/>
      <c r="B21" s="40"/>
      <c r="C21" s="40" t="n">
        <v>2546</v>
      </c>
      <c r="D21" s="41"/>
      <c r="E21" s="42" t="n">
        <v>123</v>
      </c>
      <c r="F21" s="42" t="n">
        <f aca="false">SUM(G21:I21)</f>
        <v>84162.63</v>
      </c>
      <c r="G21" s="42" t="n">
        <v>2646.28</v>
      </c>
      <c r="H21" s="42" t="n">
        <v>47015.62</v>
      </c>
      <c r="I21" s="42" t="n">
        <v>34500.73</v>
      </c>
      <c r="J21" s="42" t="s">
        <v>32</v>
      </c>
      <c r="K21" s="43" t="n">
        <f aca="false">SUM(M21:O21)</f>
        <v>68731.85</v>
      </c>
      <c r="L21" s="44"/>
      <c r="M21" s="45" t="n">
        <v>15526.71</v>
      </c>
      <c r="N21" s="43" t="n">
        <v>43909.41</v>
      </c>
      <c r="O21" s="46" t="n">
        <v>9295.73</v>
      </c>
      <c r="P21" s="47" t="n">
        <v>2003</v>
      </c>
      <c r="Q21" s="48"/>
    </row>
    <row r="22" s="49" customFormat="true" ht="20.1" hidden="false" customHeight="true" outlineLevel="0" collapsed="false">
      <c r="A22" s="39"/>
      <c r="B22" s="40"/>
      <c r="C22" s="40" t="n">
        <v>2547</v>
      </c>
      <c r="D22" s="41"/>
      <c r="E22" s="42" t="n">
        <v>136</v>
      </c>
      <c r="F22" s="42" t="n">
        <f aca="false">SUM(G22:I22)</f>
        <v>90233</v>
      </c>
      <c r="G22" s="42" t="n">
        <v>3018</v>
      </c>
      <c r="H22" s="42" t="n">
        <v>42576</v>
      </c>
      <c r="I22" s="42" t="n">
        <v>44639</v>
      </c>
      <c r="J22" s="42" t="s">
        <v>32</v>
      </c>
      <c r="K22" s="43" t="n">
        <f aca="false">SUM(M22:O22)</f>
        <v>71180</v>
      </c>
      <c r="L22" s="44"/>
      <c r="M22" s="45" t="n">
        <v>13902</v>
      </c>
      <c r="N22" s="43" t="n">
        <v>47514</v>
      </c>
      <c r="O22" s="46" t="n">
        <v>9764</v>
      </c>
      <c r="P22" s="47" t="n">
        <v>2004</v>
      </c>
      <c r="Q22" s="48"/>
    </row>
    <row r="23" s="49" customFormat="true" ht="20.1" hidden="false" customHeight="true" outlineLevel="0" collapsed="false">
      <c r="A23" s="39"/>
      <c r="B23" s="40"/>
      <c r="C23" s="40" t="n">
        <v>2548</v>
      </c>
      <c r="D23" s="41"/>
      <c r="E23" s="42" t="n">
        <f aca="false">'[1]T-16.1'!E10</f>
        <v>153</v>
      </c>
      <c r="F23" s="42" t="n">
        <f aca="false">'[1]T-16.1'!F10</f>
        <v>94808</v>
      </c>
      <c r="G23" s="42" t="n">
        <f aca="false">'[1]T-16.1'!G10</f>
        <v>4339</v>
      </c>
      <c r="H23" s="42" t="n">
        <f aca="false">'[1]T-16.1'!H10</f>
        <v>44255</v>
      </c>
      <c r="I23" s="42" t="n">
        <f aca="false">'[1]T-16.1'!I10</f>
        <v>46214</v>
      </c>
      <c r="J23" s="42" t="s">
        <v>32</v>
      </c>
      <c r="K23" s="43" t="n">
        <f aca="false">'[1]T-16.1'!K10</f>
        <v>77957</v>
      </c>
      <c r="L23" s="44"/>
      <c r="M23" s="45" t="n">
        <v>13014</v>
      </c>
      <c r="N23" s="45" t="n">
        <f aca="false">'[1]T-16.1'!M10:N10</f>
        <v>0</v>
      </c>
      <c r="O23" s="50" t="n">
        <f aca="false">'[1]T-16.1'!N10:O10</f>
        <v>54317</v>
      </c>
      <c r="P23" s="47" t="n">
        <v>2005</v>
      </c>
      <c r="Q23" s="48"/>
    </row>
    <row r="24" customFormat="false" ht="5.1" hidden="false" customHeight="true" outlineLevel="0" collapsed="false">
      <c r="A24" s="51"/>
      <c r="B24" s="51"/>
      <c r="C24" s="51"/>
      <c r="D24" s="51"/>
      <c r="E24" s="52"/>
      <c r="F24" s="52"/>
      <c r="G24" s="52"/>
      <c r="H24" s="52"/>
      <c r="I24" s="52"/>
      <c r="J24" s="52"/>
      <c r="K24" s="53"/>
      <c r="L24" s="54"/>
      <c r="M24" s="55"/>
      <c r="N24" s="53"/>
      <c r="O24" s="56"/>
      <c r="P24" s="57"/>
      <c r="Q24" s="38"/>
    </row>
    <row r="25" customFormat="false" ht="9.95" hidden="false" customHeight="true" outlineLevel="0" collapsed="false">
      <c r="Q25" s="38"/>
    </row>
    <row r="26" s="58" customFormat="true" ht="20.25" hidden="false" customHeight="true" outlineLevel="0" collapsed="false">
      <c r="D26" s="59" t="s">
        <v>33</v>
      </c>
      <c r="L26" s="58" t="s">
        <v>34</v>
      </c>
      <c r="Q26" s="60"/>
    </row>
    <row r="27" s="18" customFormat="true" ht="18" hidden="false" customHeight="true" outlineLevel="0" collapsed="false">
      <c r="Q27" s="10"/>
    </row>
    <row r="28" customFormat="false" ht="21" hidden="false" customHeight="false" outlineLevel="0" collapsed="false">
      <c r="Q28" s="38"/>
    </row>
    <row r="29" customFormat="false" ht="21" hidden="false" customHeight="false" outlineLevel="0" collapsed="false">
      <c r="Q29" s="38"/>
    </row>
    <row r="30" customFormat="false" ht="21" hidden="false" customHeight="false" outlineLevel="0" collapsed="false">
      <c r="Q30" s="38"/>
    </row>
    <row r="31" customFormat="false" ht="21" hidden="false" customHeight="false" outlineLevel="0" collapsed="false">
      <c r="Q31" s="38"/>
    </row>
    <row r="32" customFormat="false" ht="21" hidden="false" customHeight="false" outlineLevel="0" collapsed="false">
      <c r="Q32" s="38"/>
    </row>
    <row r="33" customFormat="false" ht="21" hidden="false" customHeight="false" outlineLevel="0" collapsed="false">
      <c r="Q33" s="38"/>
    </row>
    <row r="34" customFormat="false" ht="21" hidden="false" customHeight="false" outlineLevel="0" collapsed="false">
      <c r="Q34" s="38"/>
    </row>
    <row r="35" customFormat="false" ht="21" hidden="false" customHeight="false" outlineLevel="0" collapsed="false">
      <c r="Q35" s="38"/>
    </row>
    <row r="36" customFormat="false" ht="21" hidden="false" customHeight="false" outlineLevel="0" collapsed="false">
      <c r="Q36" s="38"/>
    </row>
    <row r="37" customFormat="false" ht="21" hidden="false" customHeight="false" outlineLevel="0" collapsed="false">
      <c r="Q37" s="38"/>
    </row>
    <row r="38" customFormat="false" ht="21" hidden="false" customHeight="false" outlineLevel="0" collapsed="false">
      <c r="Q38" s="38"/>
    </row>
    <row r="39" customFormat="false" ht="21" hidden="false" customHeight="false" outlineLevel="0" collapsed="false">
      <c r="Q39" s="38"/>
    </row>
    <row r="40" customFormat="false" ht="21" hidden="false" customHeight="false" outlineLevel="0" collapsed="false">
      <c r="Q40" s="38"/>
    </row>
    <row r="41" customFormat="false" ht="21" hidden="false" customHeight="false" outlineLevel="0" collapsed="false">
      <c r="Q41" s="38"/>
    </row>
    <row r="42" customFormat="false" ht="21" hidden="false" customHeight="false" outlineLevel="0" collapsed="false">
      <c r="Q42" s="38"/>
    </row>
    <row r="43" customFormat="false" ht="21" hidden="false" customHeight="false" outlineLevel="0" collapsed="false">
      <c r="Q43" s="38"/>
    </row>
    <row r="44" customFormat="false" ht="21" hidden="false" customHeight="false" outlineLevel="0" collapsed="false">
      <c r="Q44" s="38"/>
    </row>
    <row r="45" customFormat="false" ht="21" hidden="false" customHeight="false" outlineLevel="0" collapsed="false">
      <c r="Q45" s="38"/>
    </row>
  </sheetData>
  <mergeCells count="8">
    <mergeCell ref="K2:O2"/>
    <mergeCell ref="A4:D8"/>
    <mergeCell ref="F4:J4"/>
    <mergeCell ref="K4:O4"/>
    <mergeCell ref="P4:P8"/>
    <mergeCell ref="L5:M5"/>
    <mergeCell ref="L6:M6"/>
    <mergeCell ref="L7:M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4:36Z</dcterms:created>
  <dc:creator>CHMAI</dc:creator>
  <dc:description/>
  <dc:language>en-US</dc:language>
  <cp:lastModifiedBy>CHMAI</cp:lastModifiedBy>
  <dcterms:modified xsi:type="dcterms:W3CDTF">2006-11-23T02:04:49Z</dcterms:modified>
  <cp:revision>0</cp:revision>
  <dc:subject/>
  <dc:title/>
</cp:coreProperties>
</file>