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T-1.2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( 2001 )</t>
  </si>
  <si>
    <t xml:space="preserve"> ( 2002 )</t>
  </si>
  <si>
    <t xml:space="preserve"> ( 2003 )</t>
  </si>
  <si>
    <t xml:space="preserve"> ( 2004 )</t>
  </si>
  <si>
    <t xml:space="preserve"> ( 2005 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- 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1 - 2005 (Contd.)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-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 </t>
    </r>
  </si>
  <si>
    <t xml:space="preserve"> Source:   Songkhla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#,##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0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9.71"/>
    <col collapsed="false" customWidth="true" hidden="false" outlineLevel="0" max="7" min="7" style="1" width="9.56"/>
    <col collapsed="false" customWidth="true" hidden="false" outlineLevel="0" max="8" min="8" style="1" width="9.42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3" min="11" style="1" width="7.28"/>
    <col collapsed="false" customWidth="true" hidden="false" outlineLevel="0" max="14" min="14" style="1" width="11.85"/>
    <col collapsed="false" customWidth="true" hidden="false" outlineLevel="0" max="15" min="15" style="1" width="0.85"/>
    <col collapsed="false" customWidth="true" hidden="false" outlineLevel="0" max="16" min="16" style="1" width="24.14"/>
    <col collapsed="false" customWidth="true" hidden="true" outlineLevel="0" max="17" min="17" style="1" width="11.42"/>
    <col collapsed="false" customWidth="true" hidden="true" outlineLevel="0" max="18" min="18" style="1" width="7.28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s="2" customFormat="true" ht="18.7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5.7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17.4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  <c r="Q4" s="9"/>
      <c r="R4" s="9"/>
      <c r="S4" s="9"/>
      <c r="T4" s="9"/>
    </row>
    <row r="5" s="10" customFormat="true" ht="17.45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9"/>
      <c r="P5" s="9"/>
      <c r="Q5" s="9"/>
      <c r="R5" s="9"/>
      <c r="S5" s="9"/>
      <c r="T5" s="9"/>
    </row>
    <row r="6" s="10" customFormat="true" ht="17.45" hidden="false" customHeight="true" outlineLevel="0" collapsed="false">
      <c r="A6" s="6"/>
      <c r="B6" s="6"/>
      <c r="C6" s="6"/>
      <c r="D6" s="6"/>
      <c r="E6" s="14" t="n">
        <v>2544</v>
      </c>
      <c r="F6" s="15" t="n">
        <v>2545</v>
      </c>
      <c r="G6" s="15" t="n">
        <v>2546</v>
      </c>
      <c r="H6" s="15" t="n">
        <v>2547</v>
      </c>
      <c r="I6" s="16" t="n">
        <v>2548</v>
      </c>
      <c r="J6" s="14" t="n">
        <v>2545</v>
      </c>
      <c r="K6" s="15" t="n">
        <v>2546</v>
      </c>
      <c r="L6" s="15" t="n">
        <v>2547</v>
      </c>
      <c r="M6" s="16" t="n">
        <v>2548</v>
      </c>
      <c r="N6" s="17" t="s">
        <v>12</v>
      </c>
      <c r="O6" s="9"/>
      <c r="P6" s="9"/>
      <c r="Q6" s="9"/>
      <c r="R6" s="9"/>
      <c r="S6" s="9"/>
      <c r="T6" s="9"/>
    </row>
    <row r="7" s="10" customFormat="true" ht="17.45" hidden="false" customHeight="true" outlineLevel="0" collapsed="false">
      <c r="A7" s="6"/>
      <c r="B7" s="6"/>
      <c r="C7" s="6"/>
      <c r="D7" s="6"/>
      <c r="E7" s="18" t="s">
        <v>13</v>
      </c>
      <c r="F7" s="19" t="s">
        <v>14</v>
      </c>
      <c r="G7" s="19" t="s">
        <v>15</v>
      </c>
      <c r="H7" s="19" t="s">
        <v>16</v>
      </c>
      <c r="I7" s="20" t="s">
        <v>17</v>
      </c>
      <c r="J7" s="18" t="s">
        <v>14</v>
      </c>
      <c r="K7" s="19" t="s">
        <v>18</v>
      </c>
      <c r="L7" s="19" t="s">
        <v>19</v>
      </c>
      <c r="M7" s="20" t="s">
        <v>20</v>
      </c>
      <c r="N7" s="21" t="s">
        <v>21</v>
      </c>
      <c r="O7" s="9"/>
      <c r="P7" s="9"/>
      <c r="Q7" s="9"/>
      <c r="R7" s="9"/>
      <c r="S7" s="9"/>
      <c r="T7" s="9"/>
    </row>
    <row r="8" s="10" customFormat="true" ht="17.45" hidden="false" customHeight="true" outlineLevel="0" collapsed="false">
      <c r="A8" s="6"/>
      <c r="B8" s="6"/>
      <c r="C8" s="6"/>
      <c r="D8" s="6"/>
      <c r="E8" s="18"/>
      <c r="F8" s="19"/>
      <c r="G8" s="19"/>
      <c r="H8" s="19"/>
      <c r="I8" s="20"/>
      <c r="J8" s="18"/>
      <c r="K8" s="19"/>
      <c r="L8" s="19"/>
      <c r="M8" s="20"/>
      <c r="N8" s="22" t="s">
        <v>22</v>
      </c>
      <c r="O8" s="9"/>
      <c r="P8" s="9"/>
      <c r="Q8" s="9"/>
      <c r="R8" s="9"/>
      <c r="S8" s="9"/>
      <c r="T8" s="9"/>
    </row>
    <row r="9" s="10" customFormat="true" ht="22.5" hidden="false" customHeight="true" outlineLevel="0" collapsed="false">
      <c r="A9" s="8" t="s">
        <v>23</v>
      </c>
      <c r="B9" s="8"/>
      <c r="C9" s="8"/>
      <c r="D9" s="8"/>
      <c r="E9" s="23" t="n">
        <f aca="false">SUM(E10:E11)</f>
        <v>1249402</v>
      </c>
      <c r="F9" s="24" t="n">
        <f aca="false">SUM(F10:F11)</f>
        <v>1271067</v>
      </c>
      <c r="G9" s="24" t="n">
        <f aca="false">SUM(G10:G11)</f>
        <v>1294442</v>
      </c>
      <c r="H9" s="24" t="n">
        <f aca="false">SUM(H10:H11)</f>
        <v>1281509</v>
      </c>
      <c r="I9" s="25" t="n">
        <f aca="false">SUM(I10:I11)</f>
        <v>1302421</v>
      </c>
      <c r="J9" s="26" t="n">
        <f aca="false">(F9-E9)/E9*100</f>
        <v>1.73402955974138</v>
      </c>
      <c r="K9" s="27" t="n">
        <f aca="false">(G9-F9)/F9*100</f>
        <v>1.83900612634897</v>
      </c>
      <c r="L9" s="27" t="n">
        <f aca="false">(H9-G9)/G9*100</f>
        <v>-0.999117766574323</v>
      </c>
      <c r="M9" s="28" t="n">
        <f aca="false">(I9-H9)/H9*100</f>
        <v>1.63182622985871</v>
      </c>
      <c r="N9" s="29" t="n">
        <f aca="false">I9/R9</f>
        <v>176.14830301077</v>
      </c>
      <c r="O9" s="14" t="s">
        <v>24</v>
      </c>
      <c r="P9" s="14"/>
      <c r="R9" s="30" t="n">
        <v>7393.889</v>
      </c>
    </row>
    <row r="10" s="42" customFormat="true" ht="15.6" hidden="false" customHeight="true" outlineLevel="0" collapsed="false">
      <c r="A10" s="31"/>
      <c r="B10" s="32" t="s">
        <v>25</v>
      </c>
      <c r="C10" s="31"/>
      <c r="D10" s="33"/>
      <c r="E10" s="34" t="n">
        <f aca="false">SUM(E13,E16,E19,E22,E25,E28,E31,E32,E44,E45,E48,E49,E50,E51,E54,E55,E56,E57,E58,E59,E63,E67)</f>
        <v>390007</v>
      </c>
      <c r="F10" s="35" t="n">
        <f aca="false">SUM(F13,F16,F19,F22,F25,F28,F31,F32,F44,F45,F48,F49,F50,F51,F54,F55,F56,F57,F58,F59,F63,F67)</f>
        <v>391761</v>
      </c>
      <c r="G10" s="35" t="n">
        <f aca="false">SUM(G13,G16,G19,G22,G25,G28,G31,G32,G44,G45,G48,G49,G50,G51,G54,G55,G56,G57,G58,G59,G63,G67)</f>
        <v>396369</v>
      </c>
      <c r="H10" s="35" t="n">
        <f aca="false">SUM(H13,H16,H19,H22,H25,H28,H31,H32,H44,H45,H48,H49,H50,H51,H54,H55,H56,H57,H58,H59,H63,H67)</f>
        <v>483809</v>
      </c>
      <c r="I10" s="36" t="n">
        <f aca="false">SUM(I13,I16,I19,I22,I25,I28,I31,I32,I44,I45,I48,I49,I50,I51,I54,I55,I56,I57,I58,I59,I63,I67)</f>
        <v>489598</v>
      </c>
      <c r="J10" s="37" t="n">
        <f aca="false">(F10-E10)/E10*100</f>
        <v>0.449735517567633</v>
      </c>
      <c r="K10" s="38" t="n">
        <f aca="false">(G10-F10)/F10*100</f>
        <v>1.17622734269108</v>
      </c>
      <c r="L10" s="38" t="n">
        <f aca="false">(H10-G10)/G10*100</f>
        <v>22.0602519369577</v>
      </c>
      <c r="M10" s="39" t="n">
        <f aca="false">(I10-H10)/H10*100</f>
        <v>1.1965465710642</v>
      </c>
      <c r="N10" s="40" t="n">
        <f aca="false">I10/R10</f>
        <v>1497.51636385881</v>
      </c>
      <c r="O10" s="41"/>
      <c r="P10" s="31" t="s">
        <v>26</v>
      </c>
      <c r="R10" s="43" t="n">
        <v>326.94</v>
      </c>
    </row>
    <row r="11" s="42" customFormat="true" ht="15.6" hidden="false" customHeight="true" outlineLevel="0" collapsed="false">
      <c r="A11" s="31"/>
      <c r="B11" s="32" t="s">
        <v>27</v>
      </c>
      <c r="C11" s="31"/>
      <c r="D11" s="33"/>
      <c r="E11" s="34" t="n">
        <f aca="false">SUM(E14,E17,E20,E23,E26,E29,E33,E34,E46,E52,E60,E64,E61,E65,E68,E69)</f>
        <v>859395</v>
      </c>
      <c r="F11" s="35" t="n">
        <f aca="false">SUM(F14,F17,F20,F23,F26,F29,F33,F34,F46,F52,F60,F64,F61,F65,F68,F69)</f>
        <v>879306</v>
      </c>
      <c r="G11" s="35" t="n">
        <f aca="false">SUM(G14,G17,G20,G23,G26,G29,G33,G34,G46,G52,G60,G64,G61,G65,G68,G69)</f>
        <v>898073</v>
      </c>
      <c r="H11" s="35" t="n">
        <f aca="false">SUM(H14,H17,H20,H23,H26,H29,H33,H34,H46,H52,H60,H64,H61,H65,H68,H69)</f>
        <v>797700</v>
      </c>
      <c r="I11" s="36" t="n">
        <f aca="false">SUM(I14,I17,I20,I23,I26,I29,I33,I34,I46,I52,I60,I64,I61,I65,I68,I69)</f>
        <v>812823</v>
      </c>
      <c r="J11" s="37" t="n">
        <f aca="false">(F11-E11)/E11*100</f>
        <v>2.31686244392858</v>
      </c>
      <c r="K11" s="38" t="n">
        <f aca="false">(G11-F11)/F11*100</f>
        <v>2.13429682044703</v>
      </c>
      <c r="L11" s="38" t="n">
        <f aca="false">(H11-G11)/G11*100</f>
        <v>-11.1764856531707</v>
      </c>
      <c r="M11" s="39" t="n">
        <f aca="false">(I11-H11)/H11*100</f>
        <v>1.89582549830763</v>
      </c>
      <c r="N11" s="40" t="n">
        <f aca="false">I11/R11</f>
        <v>115.01752736577</v>
      </c>
      <c r="O11" s="41"/>
      <c r="P11" s="31" t="s">
        <v>28</v>
      </c>
      <c r="R11" s="43" t="n">
        <v>7066.949</v>
      </c>
    </row>
    <row r="12" s="42" customFormat="true" ht="15.6" hidden="false" customHeight="true" outlineLevel="0" collapsed="false">
      <c r="A12" s="32" t="s">
        <v>29</v>
      </c>
      <c r="B12" s="31"/>
      <c r="C12" s="31"/>
      <c r="D12" s="33"/>
      <c r="E12" s="34" t="n">
        <f aca="false">SUM(E13:E14)</f>
        <v>161398</v>
      </c>
      <c r="F12" s="35" t="n">
        <f aca="false">SUM(F13:F14)</f>
        <v>163052</v>
      </c>
      <c r="G12" s="35" t="n">
        <f aca="false">SUM(G13:G14)</f>
        <v>165852</v>
      </c>
      <c r="H12" s="35" t="n">
        <f aca="false">SUM(H13:H14)</f>
        <v>161469</v>
      </c>
      <c r="I12" s="36" t="n">
        <f aca="false">SUM(I13:I14)</f>
        <v>162302</v>
      </c>
      <c r="J12" s="37" t="n">
        <f aca="false">(F12-E12)/E12*100</f>
        <v>1.02479584629301</v>
      </c>
      <c r="K12" s="38" t="n">
        <f aca="false">(G12-F12)/F12*100</f>
        <v>1.71724357873562</v>
      </c>
      <c r="L12" s="38" t="n">
        <f aca="false">(H12-G12)/G12*100</f>
        <v>-2.64271760364663</v>
      </c>
      <c r="M12" s="39" t="n">
        <f aca="false">(I12-H12)/H12*100</f>
        <v>0.515888498721117</v>
      </c>
      <c r="N12" s="40" t="n">
        <f aca="false">I12/R12</f>
        <v>944.258594509056</v>
      </c>
      <c r="O12" s="41" t="s">
        <v>30</v>
      </c>
      <c r="P12" s="31"/>
      <c r="R12" s="43" t="n">
        <f aca="false">SUM(R13:R14)</f>
        <v>171.883</v>
      </c>
    </row>
    <row r="13" s="42" customFormat="true" ht="15.6" hidden="false" customHeight="true" outlineLevel="0" collapsed="false">
      <c r="A13" s="31"/>
      <c r="B13" s="32" t="s">
        <v>31</v>
      </c>
      <c r="C13" s="31"/>
      <c r="D13" s="33"/>
      <c r="E13" s="34" t="n">
        <v>82307</v>
      </c>
      <c r="F13" s="35" t="n">
        <v>82156</v>
      </c>
      <c r="G13" s="35" t="n">
        <v>82161</v>
      </c>
      <c r="H13" s="35" t="n">
        <v>77038</v>
      </c>
      <c r="I13" s="36" t="n">
        <v>75930</v>
      </c>
      <c r="J13" s="37" t="n">
        <f aca="false">(F13-E13)/E13*100</f>
        <v>-0.183459487042414</v>
      </c>
      <c r="K13" s="38" t="n">
        <f aca="false">(G13-F13)/F13*100</f>
        <v>0.00608598276449681</v>
      </c>
      <c r="L13" s="38" t="n">
        <f aca="false">(H13-G13)/G13*100</f>
        <v>-6.23531846009664</v>
      </c>
      <c r="M13" s="39" t="n">
        <f aca="false">(I13-H13)/H13*100</f>
        <v>-1.43825125262857</v>
      </c>
      <c r="N13" s="40" t="n">
        <f aca="false">I13/R13</f>
        <v>8190.93851132686</v>
      </c>
      <c r="O13" s="41"/>
      <c r="P13" s="31" t="s">
        <v>32</v>
      </c>
      <c r="R13" s="43" t="n">
        <v>9.27</v>
      </c>
    </row>
    <row r="14" s="42" customFormat="true" ht="15.6" hidden="false" customHeight="true" outlineLevel="0" collapsed="false">
      <c r="A14" s="31"/>
      <c r="B14" s="32" t="s">
        <v>27</v>
      </c>
      <c r="C14" s="31"/>
      <c r="D14" s="33"/>
      <c r="E14" s="34" t="n">
        <v>79091</v>
      </c>
      <c r="F14" s="35" t="n">
        <v>80896</v>
      </c>
      <c r="G14" s="35" t="n">
        <v>83691</v>
      </c>
      <c r="H14" s="35" t="n">
        <v>84431</v>
      </c>
      <c r="I14" s="36" t="n">
        <v>86372</v>
      </c>
      <c r="J14" s="37" t="n">
        <f aca="false">(F14-E14)/E14*100</f>
        <v>2.2821812848491</v>
      </c>
      <c r="K14" s="38" t="n">
        <f aca="false">(G14-F14)/F14*100</f>
        <v>3.45505340189873</v>
      </c>
      <c r="L14" s="38" t="n">
        <f aca="false">(H14-G14)/G14*100</f>
        <v>0.884204992173591</v>
      </c>
      <c r="M14" s="39" t="n">
        <f aca="false">(I14-H14)/H14*100</f>
        <v>2.29891864362616</v>
      </c>
      <c r="N14" s="40" t="n">
        <f aca="false">I14/R14</f>
        <v>531.150646012311</v>
      </c>
      <c r="O14" s="41"/>
      <c r="P14" s="31" t="s">
        <v>28</v>
      </c>
      <c r="R14" s="43" t="n">
        <v>162.613</v>
      </c>
    </row>
    <row r="15" s="42" customFormat="true" ht="15.6" hidden="false" customHeight="true" outlineLevel="0" collapsed="false">
      <c r="A15" s="44" t="s">
        <v>33</v>
      </c>
      <c r="B15" s="44"/>
      <c r="C15" s="45"/>
      <c r="D15" s="46"/>
      <c r="E15" s="34" t="n">
        <f aca="false">SUM(E16:E17)</f>
        <v>50938</v>
      </c>
      <c r="F15" s="35" t="n">
        <f aca="false">SUM(F16:F17)</f>
        <v>51050</v>
      </c>
      <c r="G15" s="35" t="n">
        <f aca="false">SUM(G16:G17)</f>
        <v>51162</v>
      </c>
      <c r="H15" s="35" t="n">
        <f aca="false">SUM(H16:H17)</f>
        <v>50154</v>
      </c>
      <c r="I15" s="36" t="n">
        <f aca="false">SUM(I16:I17)</f>
        <v>50089</v>
      </c>
      <c r="J15" s="37" t="n">
        <f aca="false">(F15-E15)/E15*100</f>
        <v>0.219875142329891</v>
      </c>
      <c r="K15" s="38" t="n">
        <f aca="false">(G15-F15)/F15*100</f>
        <v>0.219392752203722</v>
      </c>
      <c r="L15" s="38" t="n">
        <f aca="false">(H15-G15)/G15*100</f>
        <v>-1.97021226691685</v>
      </c>
      <c r="M15" s="39" t="n">
        <f aca="false">(I15-H15)/H15*100</f>
        <v>-0.129600829445308</v>
      </c>
      <c r="N15" s="40" t="n">
        <f aca="false">I15/R15</f>
        <v>373.88221243562</v>
      </c>
      <c r="O15" s="41" t="s">
        <v>34</v>
      </c>
      <c r="P15" s="31"/>
      <c r="R15" s="43" t="n">
        <f aca="false">SUM(R16:R17)</f>
        <v>133.97</v>
      </c>
    </row>
    <row r="16" s="42" customFormat="true" ht="15.6" hidden="false" customHeight="true" outlineLevel="0" collapsed="false">
      <c r="A16" s="44"/>
      <c r="B16" s="44" t="s">
        <v>35</v>
      </c>
      <c r="C16" s="45"/>
      <c r="D16" s="46"/>
      <c r="E16" s="34" t="n">
        <v>2906</v>
      </c>
      <c r="F16" s="35" t="n">
        <v>2910</v>
      </c>
      <c r="G16" s="35" t="n">
        <v>2953</v>
      </c>
      <c r="H16" s="35" t="n">
        <v>2952</v>
      </c>
      <c r="I16" s="36" t="n">
        <v>2948</v>
      </c>
      <c r="J16" s="37" t="n">
        <f aca="false">(F16-E16)/E16*100</f>
        <v>0.137646249139711</v>
      </c>
      <c r="K16" s="38" t="n">
        <f aca="false">(G16-F16)/F16*100</f>
        <v>1.47766323024055</v>
      </c>
      <c r="L16" s="38" t="n">
        <f aca="false">(H16-G16)/G16*100</f>
        <v>-0.0338638672536404</v>
      </c>
      <c r="M16" s="39" t="n">
        <f aca="false">(I16-H16)/H16*100</f>
        <v>-0.13550135501355</v>
      </c>
      <c r="N16" s="40" t="n">
        <f aca="false">I16/R16</f>
        <v>1637.77777777778</v>
      </c>
      <c r="O16" s="41"/>
      <c r="P16" s="47" t="s">
        <v>36</v>
      </c>
      <c r="R16" s="43" t="n">
        <v>1.8</v>
      </c>
    </row>
    <row r="17" s="42" customFormat="true" ht="15.6" hidden="false" customHeight="true" outlineLevel="0" collapsed="false">
      <c r="A17" s="44"/>
      <c r="B17" s="44" t="s">
        <v>27</v>
      </c>
      <c r="C17" s="45"/>
      <c r="D17" s="46"/>
      <c r="E17" s="34" t="n">
        <v>48032</v>
      </c>
      <c r="F17" s="35" t="n">
        <v>48140</v>
      </c>
      <c r="G17" s="35" t="n">
        <v>48209</v>
      </c>
      <c r="H17" s="35" t="n">
        <v>47202</v>
      </c>
      <c r="I17" s="36" t="n">
        <v>47141</v>
      </c>
      <c r="J17" s="37" t="n">
        <f aca="false">(F17-E17)/E17*100</f>
        <v>0.224850099933378</v>
      </c>
      <c r="K17" s="38" t="n">
        <f aca="false">(G17-F17)/F17*100</f>
        <v>0.14333194848359</v>
      </c>
      <c r="L17" s="38" t="n">
        <f aca="false">(H17-G17)/G17*100</f>
        <v>-2.08882158932979</v>
      </c>
      <c r="M17" s="39" t="n">
        <f aca="false">(I17-H17)/H17*100</f>
        <v>-0.129231812211347</v>
      </c>
      <c r="N17" s="40" t="n">
        <f aca="false">I17/R17</f>
        <v>356.669440871605</v>
      </c>
      <c r="O17" s="41"/>
      <c r="P17" s="47" t="s">
        <v>28</v>
      </c>
      <c r="R17" s="43" t="n">
        <v>132.17</v>
      </c>
    </row>
    <row r="18" s="42" customFormat="true" ht="15.6" hidden="false" customHeight="true" outlineLevel="0" collapsed="false">
      <c r="A18" s="44" t="s">
        <v>37</v>
      </c>
      <c r="B18" s="45"/>
      <c r="C18" s="45"/>
      <c r="D18" s="46"/>
      <c r="E18" s="34" t="n">
        <f aca="false">SUM(E19:E20)</f>
        <v>91565</v>
      </c>
      <c r="F18" s="35" t="n">
        <f aca="false">SUM(F19:F20)</f>
        <v>92629</v>
      </c>
      <c r="G18" s="35" t="n">
        <f aca="false">SUM(G19:G20)</f>
        <v>93634</v>
      </c>
      <c r="H18" s="35" t="n">
        <f aca="false">SUM(H19:H20)</f>
        <v>93283</v>
      </c>
      <c r="I18" s="36" t="n">
        <f aca="false">SUM(I19:I20)</f>
        <v>94395</v>
      </c>
      <c r="J18" s="37" t="n">
        <f aca="false">(F18-E18)/E18*100</f>
        <v>1.16201605416917</v>
      </c>
      <c r="K18" s="38" t="n">
        <f aca="false">(G18-F18)/F18*100</f>
        <v>1.08497338846366</v>
      </c>
      <c r="L18" s="38" t="n">
        <f aca="false">(H18-G18)/G18*100</f>
        <v>-0.374863831514194</v>
      </c>
      <c r="M18" s="39" t="n">
        <f aca="false">(I18-H18)/H18*100</f>
        <v>1.19207143852578</v>
      </c>
      <c r="N18" s="40" t="n">
        <f aca="false">I18/R18</f>
        <v>187.858223212864</v>
      </c>
      <c r="O18" s="41" t="s">
        <v>38</v>
      </c>
      <c r="P18" s="31"/>
      <c r="R18" s="43" t="n">
        <f aca="false">SUM(R19:R20)</f>
        <v>502.48</v>
      </c>
    </row>
    <row r="19" s="42" customFormat="true" ht="15.6" hidden="false" customHeight="true" outlineLevel="0" collapsed="false">
      <c r="A19" s="44"/>
      <c r="B19" s="44" t="s">
        <v>39</v>
      </c>
      <c r="C19" s="45"/>
      <c r="D19" s="46"/>
      <c r="E19" s="34" t="n">
        <v>7128</v>
      </c>
      <c r="F19" s="35" t="n">
        <v>7265</v>
      </c>
      <c r="G19" s="35" t="n">
        <v>7635</v>
      </c>
      <c r="H19" s="35" t="n">
        <v>6313</v>
      </c>
      <c r="I19" s="36" t="n">
        <v>6381</v>
      </c>
      <c r="J19" s="37" t="n">
        <f aca="false">(F19-E19)/E19*100</f>
        <v>1.92199775533109</v>
      </c>
      <c r="K19" s="38" t="n">
        <f aca="false">(G19-F19)/F19*100</f>
        <v>5.09291121816931</v>
      </c>
      <c r="L19" s="38" t="n">
        <f aca="false">(H19-G19)/G19*100</f>
        <v>-17.3149967256058</v>
      </c>
      <c r="M19" s="39" t="n">
        <f aca="false">(I19-H19)/H19*100</f>
        <v>1.07714240456201</v>
      </c>
      <c r="N19" s="40" t="n">
        <f aca="false">I19/R19</f>
        <v>4254</v>
      </c>
      <c r="O19" s="41"/>
      <c r="P19" s="47" t="s">
        <v>40</v>
      </c>
      <c r="R19" s="43" t="n">
        <v>1.5</v>
      </c>
    </row>
    <row r="20" s="42" customFormat="true" ht="15.6" hidden="false" customHeight="true" outlineLevel="0" collapsed="false">
      <c r="A20" s="44"/>
      <c r="B20" s="44" t="s">
        <v>27</v>
      </c>
      <c r="C20" s="45"/>
      <c r="D20" s="46"/>
      <c r="E20" s="34" t="n">
        <v>84437</v>
      </c>
      <c r="F20" s="35" t="n">
        <v>85364</v>
      </c>
      <c r="G20" s="35" t="n">
        <v>85999</v>
      </c>
      <c r="H20" s="35" t="n">
        <v>86970</v>
      </c>
      <c r="I20" s="36" t="n">
        <v>88014</v>
      </c>
      <c r="J20" s="37" t="n">
        <f aca="false">(F20-E20)/E20*100</f>
        <v>1.09785994291602</v>
      </c>
      <c r="K20" s="38" t="n">
        <f aca="false">(G20-F20)/F20*100</f>
        <v>0.743873295534417</v>
      </c>
      <c r="L20" s="38" t="n">
        <f aca="false">(H20-G20)/G20*100</f>
        <v>1.12908289631275</v>
      </c>
      <c r="M20" s="39" t="n">
        <f aca="false">(I20-H20)/H20*100</f>
        <v>1.20041393583994</v>
      </c>
      <c r="N20" s="40" t="n">
        <f aca="false">I20/R20</f>
        <v>175.683660026348</v>
      </c>
      <c r="O20" s="41"/>
      <c r="P20" s="47" t="s">
        <v>28</v>
      </c>
      <c r="R20" s="43" t="n">
        <v>500.98</v>
      </c>
    </row>
    <row r="21" s="42" customFormat="true" ht="15.6" hidden="false" customHeight="true" outlineLevel="0" collapsed="false">
      <c r="A21" s="44" t="s">
        <v>41</v>
      </c>
      <c r="B21" s="45"/>
      <c r="C21" s="45"/>
      <c r="D21" s="46"/>
      <c r="E21" s="34" t="n">
        <f aca="false">SUM(E22:E23)</f>
        <v>55412</v>
      </c>
      <c r="F21" s="35" t="n">
        <f aca="false">SUM(F22:F23)</f>
        <v>56203</v>
      </c>
      <c r="G21" s="35" t="n">
        <f aca="false">SUM(G22:G23)</f>
        <v>57350</v>
      </c>
      <c r="H21" s="35" t="n">
        <f aca="false">SUM(H22:H23)</f>
        <v>57640</v>
      </c>
      <c r="I21" s="36" t="n">
        <f aca="false">SUM(I22:I23)</f>
        <v>58675</v>
      </c>
      <c r="J21" s="37" t="n">
        <f aca="false">(F21-E21)/E21*100</f>
        <v>1.42748863062153</v>
      </c>
      <c r="K21" s="38" t="n">
        <f aca="false">(G21-F21)/F21*100</f>
        <v>2.04081632653061</v>
      </c>
      <c r="L21" s="38" t="n">
        <f aca="false">(H21-G21)/G21*100</f>
        <v>0.505666957279861</v>
      </c>
      <c r="M21" s="39" t="n">
        <f aca="false">(I21-H21)/H21*100</f>
        <v>1.79562803608605</v>
      </c>
      <c r="N21" s="40" t="n">
        <f aca="false">I21/R21</f>
        <v>78.5475234270415</v>
      </c>
      <c r="O21" s="41" t="s">
        <v>42</v>
      </c>
      <c r="P21" s="31"/>
      <c r="R21" s="43" t="n">
        <f aca="false">SUM(R22:R23)</f>
        <v>747</v>
      </c>
    </row>
    <row r="22" s="42" customFormat="true" ht="15.6" hidden="false" customHeight="true" outlineLevel="0" collapsed="false">
      <c r="A22" s="44"/>
      <c r="B22" s="44" t="s">
        <v>43</v>
      </c>
      <c r="C22" s="45"/>
      <c r="D22" s="46"/>
      <c r="E22" s="34" t="n">
        <v>6148</v>
      </c>
      <c r="F22" s="35" t="n">
        <v>6172</v>
      </c>
      <c r="G22" s="35" t="n">
        <v>6402</v>
      </c>
      <c r="H22" s="35" t="n">
        <v>6375</v>
      </c>
      <c r="I22" s="36" t="n">
        <v>6487</v>
      </c>
      <c r="J22" s="37" t="n">
        <f aca="false">(F22-E22)/E22*100</f>
        <v>0.390370852309694</v>
      </c>
      <c r="K22" s="38" t="n">
        <f aca="false">(G22-F22)/F22*100</f>
        <v>3.72650680492547</v>
      </c>
      <c r="L22" s="38" t="n">
        <f aca="false">(H22-G22)/G22*100</f>
        <v>-0.42174320524836</v>
      </c>
      <c r="M22" s="39" t="n">
        <f aca="false">(I22-H22)/H22*100</f>
        <v>1.75686274509804</v>
      </c>
      <c r="N22" s="40" t="n">
        <f aca="false">I22/R22</f>
        <v>761.384976525822</v>
      </c>
      <c r="O22" s="41"/>
      <c r="P22" s="47" t="s">
        <v>44</v>
      </c>
      <c r="R22" s="43" t="n">
        <v>8.52</v>
      </c>
    </row>
    <row r="23" s="42" customFormat="true" ht="15.6" hidden="false" customHeight="true" outlineLevel="0" collapsed="false">
      <c r="A23" s="44"/>
      <c r="B23" s="44" t="s">
        <v>27</v>
      </c>
      <c r="C23" s="45"/>
      <c r="D23" s="46"/>
      <c r="E23" s="34" t="n">
        <v>49264</v>
      </c>
      <c r="F23" s="35" t="n">
        <v>50031</v>
      </c>
      <c r="G23" s="35" t="n">
        <v>50948</v>
      </c>
      <c r="H23" s="35" t="n">
        <v>51265</v>
      </c>
      <c r="I23" s="36" t="n">
        <v>52188</v>
      </c>
      <c r="J23" s="37" t="n">
        <f aca="false">(F23-E23)/E23*100</f>
        <v>1.55691783046444</v>
      </c>
      <c r="K23" s="38" t="n">
        <f aca="false">(G23-F23)/F23*100</f>
        <v>1.83286362455278</v>
      </c>
      <c r="L23" s="38" t="n">
        <f aca="false">(H23-G23)/G23*100</f>
        <v>0.622203030540944</v>
      </c>
      <c r="M23" s="39" t="n">
        <f aca="false">(I23-H23)/H23*100</f>
        <v>1.80044864917585</v>
      </c>
      <c r="N23" s="40" t="n">
        <f aca="false">I23/R23</f>
        <v>70.6694832629184</v>
      </c>
      <c r="O23" s="41"/>
      <c r="P23" s="47" t="s">
        <v>28</v>
      </c>
      <c r="R23" s="43" t="n">
        <v>738.48</v>
      </c>
    </row>
    <row r="24" s="42" customFormat="true" ht="15.6" hidden="false" customHeight="true" outlineLevel="0" collapsed="false">
      <c r="A24" s="44" t="s">
        <v>45</v>
      </c>
      <c r="B24" s="45"/>
      <c r="C24" s="45"/>
      <c r="D24" s="46"/>
      <c r="E24" s="34" t="n">
        <f aca="false">SUM(E25:E26)</f>
        <v>64528</v>
      </c>
      <c r="F24" s="35" t="n">
        <f aca="false">SUM(F25:F26)</f>
        <v>65389</v>
      </c>
      <c r="G24" s="35" t="n">
        <f aca="false">SUM(G25:G26)</f>
        <v>66330</v>
      </c>
      <c r="H24" s="35" t="n">
        <f aca="false">SUM(H25:H26)</f>
        <v>66103</v>
      </c>
      <c r="I24" s="36" t="n">
        <f aca="false">SUM(I25:I26)</f>
        <v>66811</v>
      </c>
      <c r="J24" s="37" t="n">
        <f aca="false">(F24-E24)/E24*100</f>
        <v>1.33430448797421</v>
      </c>
      <c r="K24" s="38" t="n">
        <f aca="false">(G24-F24)/F24*100</f>
        <v>1.43907996757864</v>
      </c>
      <c r="L24" s="38" t="n">
        <f aca="false">(H24-G24)/G24*100</f>
        <v>-0.342228252676014</v>
      </c>
      <c r="M24" s="39" t="n">
        <f aca="false">(I24-H24)/H24*100</f>
        <v>1.07105577659108</v>
      </c>
      <c r="N24" s="40" t="n">
        <f aca="false">I24/R24</f>
        <v>68.3139059304703</v>
      </c>
      <c r="O24" s="41" t="s">
        <v>46</v>
      </c>
      <c r="P24" s="31"/>
      <c r="R24" s="43" t="n">
        <f aca="false">SUM(R25:R26)</f>
        <v>978</v>
      </c>
    </row>
    <row r="25" s="42" customFormat="true" ht="15.6" hidden="false" customHeight="true" outlineLevel="0" collapsed="false">
      <c r="A25" s="44"/>
      <c r="B25" s="44" t="s">
        <v>47</v>
      </c>
      <c r="C25" s="45"/>
      <c r="D25" s="46"/>
      <c r="E25" s="34" t="n">
        <v>2631</v>
      </c>
      <c r="F25" s="35" t="n">
        <v>2633</v>
      </c>
      <c r="G25" s="35" t="n">
        <v>2605</v>
      </c>
      <c r="H25" s="35" t="n">
        <v>2613</v>
      </c>
      <c r="I25" s="48" t="n">
        <v>2593</v>
      </c>
      <c r="J25" s="37" t="n">
        <f aca="false">(F25-E25)/E25*100</f>
        <v>0.0760167236792094</v>
      </c>
      <c r="K25" s="38" t="n">
        <f aca="false">(G25-F25)/F25*100</f>
        <v>-1.06342575009495</v>
      </c>
      <c r="L25" s="38" t="n">
        <f aca="false">(H25-G25)/G25*100</f>
        <v>0.307101727447217</v>
      </c>
      <c r="M25" s="39" t="n">
        <f aca="false">(I25-H25)/H25*100</f>
        <v>-0.765403750478377</v>
      </c>
      <c r="N25" s="40" t="n">
        <f aca="false">I25/R25</f>
        <v>1271.07843137255</v>
      </c>
      <c r="O25" s="41"/>
      <c r="P25" s="47" t="s">
        <v>48</v>
      </c>
      <c r="Q25" s="31"/>
      <c r="R25" s="43" t="n">
        <v>2.04</v>
      </c>
    </row>
    <row r="26" s="42" customFormat="true" ht="15.6" hidden="false" customHeight="true" outlineLevel="0" collapsed="false">
      <c r="A26" s="44"/>
      <c r="B26" s="44" t="s">
        <v>27</v>
      </c>
      <c r="C26" s="45"/>
      <c r="D26" s="46"/>
      <c r="E26" s="49" t="n">
        <v>61897</v>
      </c>
      <c r="F26" s="35" t="n">
        <v>62756</v>
      </c>
      <c r="G26" s="35" t="n">
        <v>63725</v>
      </c>
      <c r="H26" s="35" t="n">
        <v>63490</v>
      </c>
      <c r="I26" s="48" t="n">
        <v>64218</v>
      </c>
      <c r="J26" s="37" t="n">
        <f aca="false">(F26-E26)/E26*100</f>
        <v>1.38778939205454</v>
      </c>
      <c r="K26" s="38" t="n">
        <f aca="false">(G26-F26)/F26*100</f>
        <v>1.54407546688763</v>
      </c>
      <c r="L26" s="38" t="n">
        <f aca="false">(H26-G26)/G26*100</f>
        <v>-0.368772067477442</v>
      </c>
      <c r="M26" s="39" t="n">
        <f aca="false">(I26-H26)/H26*100</f>
        <v>1.14663726571114</v>
      </c>
      <c r="N26" s="40" t="n">
        <f aca="false">I26/R26</f>
        <v>65.7998278617976</v>
      </c>
      <c r="O26" s="41"/>
      <c r="P26" s="47" t="s">
        <v>28</v>
      </c>
      <c r="R26" s="43" t="n">
        <v>975.96</v>
      </c>
    </row>
    <row r="27" s="42" customFormat="true" ht="15.6" hidden="false" customHeight="true" outlineLevel="0" collapsed="false">
      <c r="A27" s="44" t="s">
        <v>49</v>
      </c>
      <c r="B27" s="44"/>
      <c r="C27" s="45"/>
      <c r="D27" s="46"/>
      <c r="E27" s="34" t="n">
        <f aca="false">SUM(E28:E29)</f>
        <v>57861</v>
      </c>
      <c r="F27" s="35" t="n">
        <f aca="false">SUM(F28:F29)</f>
        <v>59386</v>
      </c>
      <c r="G27" s="35" t="n">
        <f aca="false">SUM(G28:G29)</f>
        <v>60826</v>
      </c>
      <c r="H27" s="35" t="n">
        <f aca="false">SUM(H28:H29)</f>
        <v>61894</v>
      </c>
      <c r="I27" s="48" t="n">
        <f aca="false">SUM(I28:I29)</f>
        <v>63496</v>
      </c>
      <c r="J27" s="37" t="n">
        <f aca="false">(F27-E27)/E27*100</f>
        <v>2.63562676068509</v>
      </c>
      <c r="K27" s="38" t="n">
        <f aca="false">(G27-F27)/F27*100</f>
        <v>2.4248139292089</v>
      </c>
      <c r="L27" s="38" t="n">
        <f aca="false">(H27-G27)/G27*100</f>
        <v>1.75582809982573</v>
      </c>
      <c r="M27" s="39" t="n">
        <f aca="false">(I27-H27)/H27*100</f>
        <v>2.58829611917149</v>
      </c>
      <c r="N27" s="40" t="n">
        <f aca="false">I27/R27</f>
        <v>74.4550368780854</v>
      </c>
      <c r="O27" s="41" t="s">
        <v>50</v>
      </c>
      <c r="P27" s="31"/>
      <c r="R27" s="43" t="n">
        <f aca="false">SUM(R28:R29)</f>
        <v>852.81</v>
      </c>
    </row>
    <row r="28" s="42" customFormat="true" ht="15.6" hidden="false" customHeight="true" outlineLevel="0" collapsed="false">
      <c r="A28" s="44"/>
      <c r="B28" s="44" t="s">
        <v>51</v>
      </c>
      <c r="C28" s="45"/>
      <c r="D28" s="46"/>
      <c r="E28" s="49" t="n">
        <v>1460</v>
      </c>
      <c r="F28" s="35" t="n">
        <v>1503</v>
      </c>
      <c r="G28" s="35" t="n">
        <v>1484</v>
      </c>
      <c r="H28" s="35" t="n">
        <v>1501</v>
      </c>
      <c r="I28" s="48" t="n">
        <v>1490</v>
      </c>
      <c r="J28" s="37" t="n">
        <f aca="false">(F28-E28)/E28*100</f>
        <v>2.94520547945206</v>
      </c>
      <c r="K28" s="38" t="n">
        <f aca="false">(G28-F28)/F28*100</f>
        <v>-1.26413838988689</v>
      </c>
      <c r="L28" s="38" t="n">
        <f aca="false">(H28-G28)/G28*100</f>
        <v>1.1455525606469</v>
      </c>
      <c r="M28" s="39" t="n">
        <f aca="false">(I28-H28)/H28*100</f>
        <v>-0.732844770153231</v>
      </c>
      <c r="N28" s="40" t="n">
        <f aca="false">I28/R28</f>
        <v>2614.0350877193</v>
      </c>
      <c r="O28" s="41"/>
      <c r="P28" s="47" t="s">
        <v>52</v>
      </c>
      <c r="R28" s="43" t="n">
        <v>0.57</v>
      </c>
    </row>
    <row r="29" s="42" customFormat="true" ht="15.6" hidden="false" customHeight="true" outlineLevel="0" collapsed="false">
      <c r="A29" s="44"/>
      <c r="B29" s="44" t="s">
        <v>27</v>
      </c>
      <c r="C29" s="45"/>
      <c r="D29" s="46"/>
      <c r="E29" s="49" t="n">
        <v>56401</v>
      </c>
      <c r="F29" s="35" t="n">
        <v>57883</v>
      </c>
      <c r="G29" s="35" t="n">
        <v>59342</v>
      </c>
      <c r="H29" s="35" t="n">
        <v>60393</v>
      </c>
      <c r="I29" s="48" t="n">
        <v>62006</v>
      </c>
      <c r="J29" s="37" t="n">
        <f aca="false">(F29-E29)/E29*100</f>
        <v>2.62761298558536</v>
      </c>
      <c r="K29" s="38" t="n">
        <f aca="false">(G29-F29)/F29*100</f>
        <v>2.52060190384051</v>
      </c>
      <c r="L29" s="38" t="n">
        <f aca="false">(H29-G29)/G29*100</f>
        <v>1.77108961612349</v>
      </c>
      <c r="M29" s="39" t="n">
        <f aca="false">(I29-H29)/H29*100</f>
        <v>2.6708393356846</v>
      </c>
      <c r="N29" s="40" t="n">
        <f aca="false">I29/R29</f>
        <v>72.7565005162865</v>
      </c>
      <c r="O29" s="41"/>
      <c r="P29" s="47" t="s">
        <v>28</v>
      </c>
      <c r="R29" s="43" t="n">
        <v>852.24</v>
      </c>
    </row>
    <row r="30" s="42" customFormat="true" ht="15.6" hidden="false" customHeight="true" outlineLevel="0" collapsed="false">
      <c r="A30" s="44" t="s">
        <v>53</v>
      </c>
      <c r="B30" s="44"/>
      <c r="C30" s="45"/>
      <c r="D30" s="46"/>
      <c r="E30" s="49" t="n">
        <f aca="false">SUM(E31:E33)</f>
        <v>74221</v>
      </c>
      <c r="F30" s="35" t="n">
        <f aca="false">SUM(F31:F33)</f>
        <v>74098</v>
      </c>
      <c r="G30" s="35" t="n">
        <f aca="false">SUM(G31:G33)</f>
        <v>74880</v>
      </c>
      <c r="H30" s="35" t="n">
        <f aca="false">SUM(H31:H33)</f>
        <v>71205</v>
      </c>
      <c r="I30" s="48" t="n">
        <f aca="false">SUM(I31:I33)</f>
        <v>70926</v>
      </c>
      <c r="J30" s="37" t="n">
        <f aca="false">(F30-E30)/E30*100</f>
        <v>-0.16572129181768</v>
      </c>
      <c r="K30" s="38" t="n">
        <f aca="false">(G30-F30)/F30*100</f>
        <v>1.05535911900456</v>
      </c>
      <c r="L30" s="38" t="n">
        <f aca="false">(H30-G30)/G30*100</f>
        <v>-4.90785256410256</v>
      </c>
      <c r="M30" s="39" t="n">
        <f aca="false">(I30-H30)/H30*100</f>
        <v>-0.391826416684222</v>
      </c>
      <c r="N30" s="40" t="n">
        <f aca="false">I30/R30</f>
        <v>174.363891142415</v>
      </c>
      <c r="O30" s="41" t="s">
        <v>54</v>
      </c>
      <c r="P30" s="31"/>
      <c r="R30" s="43" t="n">
        <f aca="false">SUM(R31:R33)</f>
        <v>406.77</v>
      </c>
    </row>
    <row r="31" s="42" customFormat="true" ht="15.6" hidden="false" customHeight="true" outlineLevel="0" collapsed="false">
      <c r="A31" s="44"/>
      <c r="B31" s="44" t="s">
        <v>55</v>
      </c>
      <c r="C31" s="45"/>
      <c r="D31" s="46"/>
      <c r="E31" s="49" t="n">
        <v>5603</v>
      </c>
      <c r="F31" s="35" t="n">
        <v>5532</v>
      </c>
      <c r="G31" s="35" t="n">
        <v>5424</v>
      </c>
      <c r="H31" s="35" t="n">
        <v>5259</v>
      </c>
      <c r="I31" s="48" t="n">
        <v>12218</v>
      </c>
      <c r="J31" s="37" t="n">
        <f aca="false">(F31-E31)/E31*100</f>
        <v>-1.26717829734071</v>
      </c>
      <c r="K31" s="38" t="n">
        <f aca="false">(G31-F31)/F31*100</f>
        <v>-1.95227765726681</v>
      </c>
      <c r="L31" s="38" t="n">
        <f aca="false">(H31-G31)/G31*100</f>
        <v>-3.04203539823009</v>
      </c>
      <c r="M31" s="39" t="n">
        <f aca="false">(I31-H31)/H31*100</f>
        <v>132.325537174368</v>
      </c>
      <c r="N31" s="40" t="n">
        <f aca="false">I31/R31</f>
        <v>6533.68983957219</v>
      </c>
      <c r="O31" s="41"/>
      <c r="P31" s="47" t="s">
        <v>56</v>
      </c>
      <c r="R31" s="43" t="n">
        <v>1.87</v>
      </c>
    </row>
    <row r="32" s="42" customFormat="true" ht="15.6" hidden="false" customHeight="true" outlineLevel="0" collapsed="false">
      <c r="A32" s="44"/>
      <c r="B32" s="44" t="s">
        <v>57</v>
      </c>
      <c r="C32" s="45"/>
      <c r="D32" s="46"/>
      <c r="E32" s="49" t="n">
        <v>12770</v>
      </c>
      <c r="F32" s="35" t="n">
        <v>12673</v>
      </c>
      <c r="G32" s="35" t="n">
        <v>12429</v>
      </c>
      <c r="H32" s="35" t="n">
        <v>12215</v>
      </c>
      <c r="I32" s="48" t="n">
        <v>5227</v>
      </c>
      <c r="J32" s="37" t="n">
        <f aca="false">(F32-E32)/E32*100</f>
        <v>-0.759592795614722</v>
      </c>
      <c r="K32" s="38" t="n">
        <f aca="false">(G32-F32)/F32*100</f>
        <v>-1.92535311291723</v>
      </c>
      <c r="L32" s="38" t="n">
        <f aca="false">(H32-G32)/G32*100</f>
        <v>-1.72177970874568</v>
      </c>
      <c r="M32" s="39" t="n">
        <f aca="false">(I32-H32)/H32*100</f>
        <v>-57.2083503888661</v>
      </c>
      <c r="N32" s="40" t="n">
        <f aca="false">I32/R32</f>
        <v>406.138306138306</v>
      </c>
      <c r="O32" s="41"/>
      <c r="P32" s="47" t="s">
        <v>58</v>
      </c>
      <c r="R32" s="43" t="n">
        <v>12.87</v>
      </c>
    </row>
    <row r="33" s="42" customFormat="true" ht="15.6" hidden="false" customHeight="true" outlineLevel="0" collapsed="false">
      <c r="A33" s="44"/>
      <c r="B33" s="44" t="s">
        <v>27</v>
      </c>
      <c r="C33" s="45"/>
      <c r="D33" s="46"/>
      <c r="E33" s="49" t="n">
        <v>55848</v>
      </c>
      <c r="F33" s="35" t="n">
        <v>55893</v>
      </c>
      <c r="G33" s="35" t="n">
        <v>57027</v>
      </c>
      <c r="H33" s="35" t="n">
        <v>53731</v>
      </c>
      <c r="I33" s="48" t="n">
        <v>53481</v>
      </c>
      <c r="J33" s="37" t="n">
        <f aca="false">(F33-E33)/E33*100</f>
        <v>0.0805758487322733</v>
      </c>
      <c r="K33" s="38" t="n">
        <f aca="false">(G33-F33)/F33*100</f>
        <v>2.02887660351028</v>
      </c>
      <c r="L33" s="38" t="n">
        <f aca="false">(H33-G33)/G33*100</f>
        <v>-5.77971837901345</v>
      </c>
      <c r="M33" s="39" t="n">
        <f aca="false">(I33-H33)/H33*100</f>
        <v>-0.465280750404794</v>
      </c>
      <c r="N33" s="40" t="n">
        <f aca="false">I33/R33</f>
        <v>136.420682090656</v>
      </c>
      <c r="O33" s="41"/>
      <c r="P33" s="47" t="s">
        <v>28</v>
      </c>
      <c r="R33" s="43" t="n">
        <v>392.03</v>
      </c>
    </row>
    <row r="34" s="42" customFormat="true" ht="15.6" hidden="false" customHeight="true" outlineLevel="0" collapsed="false">
      <c r="A34" s="32" t="s">
        <v>59</v>
      </c>
      <c r="B34" s="31"/>
      <c r="C34" s="31"/>
      <c r="D34" s="33"/>
      <c r="E34" s="36" t="n">
        <v>17131</v>
      </c>
      <c r="F34" s="35" t="n">
        <v>17070</v>
      </c>
      <c r="G34" s="35" t="n">
        <v>17560</v>
      </c>
      <c r="H34" s="35" t="n">
        <v>16205</v>
      </c>
      <c r="I34" s="48" t="n">
        <v>16055</v>
      </c>
      <c r="J34" s="37" t="n">
        <f aca="false">(F34-E34)/E34*100</f>
        <v>-0.356079621738369</v>
      </c>
      <c r="K34" s="38" t="n">
        <f aca="false">(G34-F34)/F34*100</f>
        <v>2.8705330990041</v>
      </c>
      <c r="L34" s="38" t="n">
        <f aca="false">(H34-G34)/G34*100</f>
        <v>-7.71640091116173</v>
      </c>
      <c r="M34" s="39" t="n">
        <f aca="false">(I34-H34)/H34*100</f>
        <v>-0.925640234495526</v>
      </c>
      <c r="N34" s="50" t="n">
        <f aca="false">I34/R34</f>
        <v>164.908532514354</v>
      </c>
      <c r="O34" s="41" t="s">
        <v>60</v>
      </c>
      <c r="P34" s="31"/>
      <c r="Q34" s="31"/>
      <c r="R34" s="43" t="n">
        <v>97.357</v>
      </c>
      <c r="S34" s="31"/>
      <c r="T34" s="31"/>
    </row>
    <row r="35" s="2" customFormat="true" ht="18.75" hidden="false" customHeight="true" outlineLevel="0" collapsed="false">
      <c r="B35" s="3" t="s">
        <v>0</v>
      </c>
      <c r="C35" s="4" t="n">
        <v>1.2</v>
      </c>
      <c r="D35" s="3" t="s">
        <v>61</v>
      </c>
    </row>
    <row r="36" s="2" customFormat="true" ht="15.75" hidden="false" customHeight="true" outlineLevel="0" collapsed="false">
      <c r="B36" s="2" t="s">
        <v>2</v>
      </c>
      <c r="C36" s="4" t="n">
        <v>1.2</v>
      </c>
      <c r="D36" s="2" t="s">
        <v>62</v>
      </c>
    </row>
    <row r="37" customFormat="false" ht="2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s="10" customFormat="true" ht="16.5" hidden="false" customHeight="true" outlineLevel="0" collapsed="false">
      <c r="A38" s="6" t="s">
        <v>4</v>
      </c>
      <c r="B38" s="6"/>
      <c r="C38" s="6"/>
      <c r="D38" s="6"/>
      <c r="E38" s="7" t="s">
        <v>5</v>
      </c>
      <c r="F38" s="7"/>
      <c r="G38" s="7"/>
      <c r="H38" s="7"/>
      <c r="I38" s="7"/>
      <c r="J38" s="8" t="s">
        <v>6</v>
      </c>
      <c r="K38" s="8"/>
      <c r="L38" s="8"/>
      <c r="M38" s="8"/>
      <c r="N38" s="8" t="s">
        <v>7</v>
      </c>
      <c r="O38" s="9" t="s">
        <v>8</v>
      </c>
      <c r="P38" s="9"/>
      <c r="Q38" s="9"/>
      <c r="R38" s="9"/>
      <c r="S38" s="9"/>
      <c r="T38" s="9"/>
    </row>
    <row r="39" s="10" customFormat="true" ht="16.5" hidden="false" customHeight="true" outlineLevel="0" collapsed="false">
      <c r="A39" s="6"/>
      <c r="B39" s="6"/>
      <c r="C39" s="6"/>
      <c r="D39" s="6"/>
      <c r="E39" s="11" t="s">
        <v>9</v>
      </c>
      <c r="F39" s="11"/>
      <c r="G39" s="11"/>
      <c r="H39" s="11"/>
      <c r="I39" s="11"/>
      <c r="J39" s="12" t="s">
        <v>10</v>
      </c>
      <c r="K39" s="12"/>
      <c r="L39" s="12"/>
      <c r="M39" s="12"/>
      <c r="N39" s="13" t="s">
        <v>11</v>
      </c>
      <c r="O39" s="9"/>
      <c r="P39" s="9"/>
      <c r="Q39" s="9"/>
      <c r="R39" s="9"/>
      <c r="S39" s="9"/>
      <c r="T39" s="9"/>
    </row>
    <row r="40" s="10" customFormat="true" ht="16.5" hidden="false" customHeight="true" outlineLevel="0" collapsed="false">
      <c r="A40" s="6"/>
      <c r="B40" s="6"/>
      <c r="C40" s="6"/>
      <c r="D40" s="6"/>
      <c r="E40" s="14" t="n">
        <v>2544</v>
      </c>
      <c r="F40" s="15" t="n">
        <v>2545</v>
      </c>
      <c r="G40" s="15" t="n">
        <v>2546</v>
      </c>
      <c r="H40" s="15" t="n">
        <v>2547</v>
      </c>
      <c r="I40" s="16" t="n">
        <v>2548</v>
      </c>
      <c r="J40" s="14" t="n">
        <v>2545</v>
      </c>
      <c r="K40" s="15" t="n">
        <v>2546</v>
      </c>
      <c r="L40" s="15" t="n">
        <v>2547</v>
      </c>
      <c r="M40" s="16" t="n">
        <v>2548</v>
      </c>
      <c r="N40" s="17" t="s">
        <v>12</v>
      </c>
      <c r="O40" s="9"/>
      <c r="P40" s="9"/>
      <c r="Q40" s="9"/>
      <c r="R40" s="9"/>
      <c r="S40" s="9"/>
      <c r="T40" s="9"/>
    </row>
    <row r="41" s="10" customFormat="true" ht="16.5" hidden="false" customHeight="true" outlineLevel="0" collapsed="false">
      <c r="A41" s="6"/>
      <c r="B41" s="6"/>
      <c r="C41" s="6"/>
      <c r="D41" s="6"/>
      <c r="E41" s="18" t="s">
        <v>13</v>
      </c>
      <c r="F41" s="19" t="s">
        <v>14</v>
      </c>
      <c r="G41" s="19" t="s">
        <v>15</v>
      </c>
      <c r="H41" s="19" t="s">
        <v>16</v>
      </c>
      <c r="I41" s="20" t="s">
        <v>17</v>
      </c>
      <c r="J41" s="18" t="s">
        <v>14</v>
      </c>
      <c r="K41" s="19" t="s">
        <v>18</v>
      </c>
      <c r="L41" s="19" t="s">
        <v>19</v>
      </c>
      <c r="M41" s="20" t="s">
        <v>20</v>
      </c>
      <c r="N41" s="21" t="s">
        <v>21</v>
      </c>
      <c r="O41" s="9"/>
      <c r="P41" s="9"/>
      <c r="Q41" s="9"/>
      <c r="R41" s="9"/>
      <c r="S41" s="9"/>
      <c r="T41" s="9"/>
    </row>
    <row r="42" s="10" customFormat="true" ht="5.25" hidden="false" customHeight="true" outlineLevel="0" collapsed="false">
      <c r="A42" s="6"/>
      <c r="B42" s="6"/>
      <c r="C42" s="6"/>
      <c r="D42" s="6"/>
      <c r="E42" s="18"/>
      <c r="F42" s="19"/>
      <c r="G42" s="19"/>
      <c r="H42" s="19"/>
      <c r="I42" s="20"/>
      <c r="J42" s="18"/>
      <c r="K42" s="19"/>
      <c r="L42" s="19"/>
      <c r="M42" s="20"/>
      <c r="N42" s="51" t="s">
        <v>22</v>
      </c>
      <c r="O42" s="9"/>
      <c r="P42" s="9"/>
      <c r="Q42" s="9"/>
      <c r="R42" s="9"/>
      <c r="S42" s="9"/>
      <c r="T42" s="9"/>
    </row>
    <row r="43" s="42" customFormat="true" ht="21" hidden="false" customHeight="true" outlineLevel="0" collapsed="false">
      <c r="A43" s="44" t="s">
        <v>63</v>
      </c>
      <c r="B43" s="44"/>
      <c r="C43" s="45"/>
      <c r="D43" s="46"/>
      <c r="E43" s="49" t="n">
        <f aca="false">SUM(E44:E46)</f>
        <v>65822</v>
      </c>
      <c r="F43" s="35" t="n">
        <f aca="false">SUM(F44:F46)</f>
        <v>66628</v>
      </c>
      <c r="G43" s="35" t="n">
        <f aca="false">SUM(G44:G46)</f>
        <v>67192</v>
      </c>
      <c r="H43" s="35" t="n">
        <f aca="false">SUM(H44:H46)</f>
        <v>67232</v>
      </c>
      <c r="I43" s="48" t="n">
        <f aca="false">SUM(I44:I46)</f>
        <v>67961</v>
      </c>
      <c r="J43" s="37" t="n">
        <f aca="false">(F43-E43)/E43*100</f>
        <v>1.22451459998177</v>
      </c>
      <c r="K43" s="38" t="n">
        <f aca="false">(G43-F43)/F43*100</f>
        <v>0.846490964759561</v>
      </c>
      <c r="L43" s="38" t="n">
        <f aca="false">(H43-G43)/G43*100</f>
        <v>0.0595308965353018</v>
      </c>
      <c r="M43" s="39" t="n">
        <f aca="false">(I43-H43)/H43*100</f>
        <v>1.08430509281295</v>
      </c>
      <c r="N43" s="52" t="n">
        <f aca="false">I43/R43</f>
        <v>102.196992481203</v>
      </c>
      <c r="O43" s="41" t="s">
        <v>64</v>
      </c>
      <c r="P43" s="31"/>
      <c r="R43" s="43" t="n">
        <f aca="false">SUM(R44:R46)</f>
        <v>665</v>
      </c>
    </row>
    <row r="44" s="42" customFormat="true" ht="14.45" hidden="false" customHeight="true" outlineLevel="0" collapsed="false">
      <c r="A44" s="44"/>
      <c r="B44" s="44" t="s">
        <v>65</v>
      </c>
      <c r="C44" s="45"/>
      <c r="D44" s="46"/>
      <c r="E44" s="49" t="n">
        <v>4687</v>
      </c>
      <c r="F44" s="35" t="n">
        <v>4650</v>
      </c>
      <c r="G44" s="35" t="n">
        <v>4604</v>
      </c>
      <c r="H44" s="35" t="n">
        <v>4677</v>
      </c>
      <c r="I44" s="48" t="n">
        <v>4733</v>
      </c>
      <c r="J44" s="37" t="n">
        <f aca="false">(F44-E44)/E44*100</f>
        <v>-0.789417537870706</v>
      </c>
      <c r="K44" s="38" t="n">
        <f aca="false">(G44-F44)/F44*100</f>
        <v>-0.989247311827957</v>
      </c>
      <c r="L44" s="38" t="n">
        <f aca="false">(H44-G44)/G44*100</f>
        <v>1.5855777584709</v>
      </c>
      <c r="M44" s="39" t="n">
        <f aca="false">(I44-H44)/H44*100</f>
        <v>1.19734872781698</v>
      </c>
      <c r="N44" s="52" t="n">
        <f aca="false">I44/R44</f>
        <v>986.041666666667</v>
      </c>
      <c r="O44" s="41"/>
      <c r="P44" s="47" t="s">
        <v>66</v>
      </c>
      <c r="R44" s="43" t="n">
        <v>4.8</v>
      </c>
    </row>
    <row r="45" s="42" customFormat="true" ht="14.45" hidden="false" customHeight="true" outlineLevel="0" collapsed="false">
      <c r="A45" s="44"/>
      <c r="B45" s="44" t="s">
        <v>67</v>
      </c>
      <c r="C45" s="45"/>
      <c r="D45" s="46"/>
      <c r="E45" s="49" t="n">
        <v>2672</v>
      </c>
      <c r="F45" s="35" t="n">
        <v>2664</v>
      </c>
      <c r="G45" s="35" t="n">
        <v>2654</v>
      </c>
      <c r="H45" s="35" t="n">
        <v>2713</v>
      </c>
      <c r="I45" s="48" t="n">
        <v>2761</v>
      </c>
      <c r="J45" s="37" t="n">
        <f aca="false">(F45-E45)/E45*100</f>
        <v>-0.29940119760479</v>
      </c>
      <c r="K45" s="38" t="n">
        <f aca="false">(G45-F45)/F45*100</f>
        <v>-0.375375375375375</v>
      </c>
      <c r="L45" s="38" t="n">
        <f aca="false">(H45-G45)/G45*100</f>
        <v>2.22305953278071</v>
      </c>
      <c r="M45" s="39" t="n">
        <f aca="false">(I45-H45)/H45*100</f>
        <v>1.76925912274235</v>
      </c>
      <c r="N45" s="52" t="n">
        <f aca="false">I45/R45</f>
        <v>345.125</v>
      </c>
      <c r="O45" s="41"/>
      <c r="P45" s="47" t="s">
        <v>68</v>
      </c>
      <c r="R45" s="43" t="n">
        <v>8</v>
      </c>
    </row>
    <row r="46" s="42" customFormat="true" ht="14.45" hidden="false" customHeight="true" outlineLevel="0" collapsed="false">
      <c r="A46" s="44"/>
      <c r="B46" s="44" t="s">
        <v>27</v>
      </c>
      <c r="C46" s="45"/>
      <c r="D46" s="46"/>
      <c r="E46" s="49" t="n">
        <v>58463</v>
      </c>
      <c r="F46" s="35" t="n">
        <v>59314</v>
      </c>
      <c r="G46" s="35" t="n">
        <v>59934</v>
      </c>
      <c r="H46" s="35" t="n">
        <v>59842</v>
      </c>
      <c r="I46" s="48" t="n">
        <v>60467</v>
      </c>
      <c r="J46" s="37" t="n">
        <f aca="false">(F46-E46)/E46*100</f>
        <v>1.45562150419924</v>
      </c>
      <c r="K46" s="38" t="n">
        <f aca="false">(G46-F46)/F46*100</f>
        <v>1.04528441851839</v>
      </c>
      <c r="L46" s="38" t="n">
        <f aca="false">(H46-G46)/G46*100</f>
        <v>-0.153502185737645</v>
      </c>
      <c r="M46" s="39" t="n">
        <f aca="false">(I46-H46)/H46*100</f>
        <v>1.04441696467364</v>
      </c>
      <c r="N46" s="52" t="n">
        <f aca="false">I46/R46</f>
        <v>92.7123581723398</v>
      </c>
      <c r="O46" s="41"/>
      <c r="P46" s="47" t="s">
        <v>28</v>
      </c>
      <c r="R46" s="43" t="n">
        <v>652.2</v>
      </c>
    </row>
    <row r="47" s="42" customFormat="true" ht="14.45" hidden="false" customHeight="true" outlineLevel="0" collapsed="false">
      <c r="A47" s="44" t="s">
        <v>69</v>
      </c>
      <c r="B47" s="44"/>
      <c r="C47" s="45"/>
      <c r="D47" s="46"/>
      <c r="E47" s="49" t="n">
        <f aca="false">SUM(E48:E52)</f>
        <v>102678</v>
      </c>
      <c r="F47" s="35" t="n">
        <f aca="false">SUM(F48:F52)</f>
        <v>104493</v>
      </c>
      <c r="G47" s="35" t="n">
        <f aca="false">SUM(G48:G52)</f>
        <v>107847</v>
      </c>
      <c r="H47" s="35" t="n">
        <f aca="false">SUM(H48:H52)</f>
        <v>106066</v>
      </c>
      <c r="I47" s="48" t="n">
        <f aca="false">SUM(I48:I52)</f>
        <v>112684</v>
      </c>
      <c r="J47" s="37" t="n">
        <f aca="false">(F47-E47)/E47*100</f>
        <v>1.76766201133641</v>
      </c>
      <c r="K47" s="38" t="n">
        <f aca="false">(G47-F47)/F47*100</f>
        <v>3.20978438747093</v>
      </c>
      <c r="L47" s="38" t="n">
        <f aca="false">(H47-G47)/G47*100</f>
        <v>-1.65141357664098</v>
      </c>
      <c r="M47" s="39" t="n">
        <f aca="false">(I47-H47)/H47*100</f>
        <v>6.23951124771369</v>
      </c>
      <c r="N47" s="52" t="n">
        <f aca="false">I47/R47</f>
        <v>109.479214941031</v>
      </c>
      <c r="O47" s="41" t="s">
        <v>70</v>
      </c>
      <c r="P47" s="31"/>
      <c r="R47" s="43" t="n">
        <f aca="false">SUM(R48:R52)</f>
        <v>1029.273</v>
      </c>
    </row>
    <row r="48" s="42" customFormat="true" ht="14.45" hidden="false" customHeight="true" outlineLevel="0" collapsed="false">
      <c r="A48" s="44"/>
      <c r="B48" s="44" t="s">
        <v>71</v>
      </c>
      <c r="C48" s="45"/>
      <c r="D48" s="46"/>
      <c r="E48" s="49" t="n">
        <v>17687</v>
      </c>
      <c r="F48" s="35" t="n">
        <v>17843</v>
      </c>
      <c r="G48" s="35" t="n">
        <v>18318</v>
      </c>
      <c r="H48" s="35" t="n">
        <v>17530</v>
      </c>
      <c r="I48" s="48" t="n">
        <v>17870</v>
      </c>
      <c r="J48" s="37" t="n">
        <f aca="false">(F48-E48)/E48*100</f>
        <v>0.882003731554249</v>
      </c>
      <c r="K48" s="38" t="n">
        <f aca="false">(G48-F48)/F48*100</f>
        <v>2.66210838984476</v>
      </c>
      <c r="L48" s="38" t="n">
        <f aca="false">(H48-G48)/G48*100</f>
        <v>-4.30177967026968</v>
      </c>
      <c r="M48" s="39" t="n">
        <f aca="false">(I48-H48)/H48*100</f>
        <v>1.93953223046207</v>
      </c>
      <c r="N48" s="52" t="n">
        <f aca="false">I48/R48</f>
        <v>380.212765957447</v>
      </c>
      <c r="O48" s="41"/>
      <c r="P48" s="47" t="s">
        <v>72</v>
      </c>
      <c r="R48" s="43" t="n">
        <v>47</v>
      </c>
    </row>
    <row r="49" s="42" customFormat="true" ht="14.45" hidden="false" customHeight="true" outlineLevel="0" collapsed="false">
      <c r="A49" s="44"/>
      <c r="B49" s="44" t="s">
        <v>73</v>
      </c>
      <c r="C49" s="45"/>
      <c r="D49" s="46"/>
      <c r="E49" s="49" t="n">
        <v>5791</v>
      </c>
      <c r="F49" s="35" t="n">
        <v>5799</v>
      </c>
      <c r="G49" s="35" t="n">
        <v>5914</v>
      </c>
      <c r="H49" s="35" t="n">
        <v>5971</v>
      </c>
      <c r="I49" s="48" t="n">
        <v>5960</v>
      </c>
      <c r="J49" s="37" t="n">
        <f aca="false">(F49-E49)/E49*100</f>
        <v>0.138145398031428</v>
      </c>
      <c r="K49" s="38" t="n">
        <f aca="false">(G49-F49)/F49*100</f>
        <v>1.98310053457493</v>
      </c>
      <c r="L49" s="38" t="n">
        <f aca="false">(H49-G49)/G49*100</f>
        <v>0.963814677037538</v>
      </c>
      <c r="M49" s="39" t="n">
        <f aca="false">(I49-H49)/H49*100</f>
        <v>-0.184223748115893</v>
      </c>
      <c r="N49" s="52" t="n">
        <f aca="false">I49/R49</f>
        <v>1241.66666666667</v>
      </c>
      <c r="O49" s="41"/>
      <c r="P49" s="47" t="s">
        <v>74</v>
      </c>
      <c r="R49" s="43" t="n">
        <v>4.8</v>
      </c>
    </row>
    <row r="50" s="42" customFormat="true" ht="14.45" hidden="false" customHeight="true" outlineLevel="0" collapsed="false">
      <c r="A50" s="44"/>
      <c r="B50" s="44" t="s">
        <v>75</v>
      </c>
      <c r="C50" s="45"/>
      <c r="D50" s="46"/>
      <c r="E50" s="49" t="n">
        <v>10879</v>
      </c>
      <c r="F50" s="35" t="n">
        <v>11317</v>
      </c>
      <c r="G50" s="35" t="n">
        <v>11934</v>
      </c>
      <c r="H50" s="35" t="n">
        <v>12771</v>
      </c>
      <c r="I50" s="48" t="n">
        <v>13072</v>
      </c>
      <c r="J50" s="37" t="n">
        <f aca="false">(F50-E50)/E50*100</f>
        <v>4.02610534056439</v>
      </c>
      <c r="K50" s="38" t="n">
        <f aca="false">(G50-F50)/F50*100</f>
        <v>5.45197490501016</v>
      </c>
      <c r="L50" s="38" t="n">
        <f aca="false">(H50-G50)/G50*100</f>
        <v>7.01357466063348</v>
      </c>
      <c r="M50" s="39" t="n">
        <f aca="false">(I50-H50)/H50*100</f>
        <v>2.35690235690236</v>
      </c>
      <c r="N50" s="52" t="n">
        <f aca="false">I50/R50</f>
        <v>1165.0623885918</v>
      </c>
      <c r="O50" s="41"/>
      <c r="P50" s="47" t="s">
        <v>76</v>
      </c>
      <c r="R50" s="43" t="n">
        <v>11.22</v>
      </c>
    </row>
    <row r="51" s="42" customFormat="true" ht="14.45" hidden="false" customHeight="true" outlineLevel="0" collapsed="false">
      <c r="A51" s="44"/>
      <c r="B51" s="44" t="s">
        <v>77</v>
      </c>
      <c r="C51" s="45"/>
      <c r="D51" s="46"/>
      <c r="E51" s="49" t="n">
        <v>7557</v>
      </c>
      <c r="F51" s="35" t="n">
        <v>7917</v>
      </c>
      <c r="G51" s="35" t="n">
        <v>8120</v>
      </c>
      <c r="H51" s="35" t="n">
        <v>8231</v>
      </c>
      <c r="I51" s="48" t="n">
        <v>8284</v>
      </c>
      <c r="J51" s="37" t="n">
        <f aca="false">(F51-E51)/E51*100</f>
        <v>4.76379515680826</v>
      </c>
      <c r="K51" s="38" t="n">
        <f aca="false">(G51-F51)/F51*100</f>
        <v>2.56410256410256</v>
      </c>
      <c r="L51" s="38" t="n">
        <f aca="false">(H51-G51)/G51*100</f>
        <v>1.36699507389163</v>
      </c>
      <c r="M51" s="39" t="n">
        <f aca="false">(I51-H51)/H51*100</f>
        <v>0.643907180172519</v>
      </c>
      <c r="N51" s="52" t="n">
        <f aca="false">I51/R51</f>
        <v>1563.01886792453</v>
      </c>
      <c r="O51" s="41"/>
      <c r="P51" s="47" t="s">
        <v>78</v>
      </c>
      <c r="R51" s="43" t="n">
        <v>5.3</v>
      </c>
    </row>
    <row r="52" s="42" customFormat="true" ht="14.45" hidden="false" customHeight="true" outlineLevel="0" collapsed="false">
      <c r="A52" s="44"/>
      <c r="B52" s="44" t="s">
        <v>27</v>
      </c>
      <c r="C52" s="45"/>
      <c r="D52" s="46"/>
      <c r="E52" s="49" t="n">
        <v>60764</v>
      </c>
      <c r="F52" s="35" t="n">
        <v>61617</v>
      </c>
      <c r="G52" s="35" t="n">
        <v>63561</v>
      </c>
      <c r="H52" s="35" t="n">
        <v>61563</v>
      </c>
      <c r="I52" s="48" t="n">
        <v>67498</v>
      </c>
      <c r="J52" s="37" t="n">
        <f aca="false">(F52-E52)/E52*100</f>
        <v>1.40379171878086</v>
      </c>
      <c r="K52" s="38" t="n">
        <f aca="false">(G52-F52)/F52*100</f>
        <v>3.15497346511515</v>
      </c>
      <c r="L52" s="38" t="n">
        <f aca="false">(H52-G52)/G52*100</f>
        <v>-3.14343701326285</v>
      </c>
      <c r="M52" s="39" t="n">
        <f aca="false">(I52-H52)/H52*100</f>
        <v>9.64053083832822</v>
      </c>
      <c r="N52" s="52" t="n">
        <f aca="false">I52/R52</f>
        <v>70.2406881502009</v>
      </c>
      <c r="O52" s="41"/>
      <c r="P52" s="47" t="s">
        <v>28</v>
      </c>
      <c r="R52" s="43" t="n">
        <v>960.953</v>
      </c>
    </row>
    <row r="53" s="42" customFormat="true" ht="14.45" hidden="false" customHeight="true" outlineLevel="0" collapsed="false">
      <c r="A53" s="44" t="s">
        <v>79</v>
      </c>
      <c r="B53" s="44"/>
      <c r="C53" s="45"/>
      <c r="D53" s="46"/>
      <c r="E53" s="49" t="n">
        <f aca="false">SUM(E54:E60)</f>
        <v>327936</v>
      </c>
      <c r="F53" s="35" t="n">
        <f aca="false">SUM(F54:F60)</f>
        <v>339725</v>
      </c>
      <c r="G53" s="35" t="n">
        <f aca="false">SUM(G54:G60)</f>
        <v>348519</v>
      </c>
      <c r="H53" s="35" t="n">
        <f aca="false">SUM(H54:H60)</f>
        <v>347720</v>
      </c>
      <c r="I53" s="48" t="n">
        <f aca="false">SUM(I54:I60)</f>
        <v>354636</v>
      </c>
      <c r="J53" s="37" t="n">
        <f aca="false">(F53-E53)/E53*100</f>
        <v>3.5949087626854</v>
      </c>
      <c r="K53" s="38" t="n">
        <f aca="false">(G53-F53)/F53*100</f>
        <v>2.5885642799323</v>
      </c>
      <c r="L53" s="38" t="n">
        <f aca="false">(H53-G53)/G53*100</f>
        <v>-0.229255793801773</v>
      </c>
      <c r="M53" s="39" t="n">
        <f aca="false">(I53-H53)/H53*100</f>
        <v>1.98895663177269</v>
      </c>
      <c r="N53" s="52" t="n">
        <f aca="false">I53/R53</f>
        <v>405.046925165297</v>
      </c>
      <c r="O53" s="41" t="s">
        <v>80</v>
      </c>
      <c r="P53" s="31"/>
      <c r="R53" s="43" t="n">
        <f aca="false">SUM(R54:R60)</f>
        <v>875.543</v>
      </c>
    </row>
    <row r="54" s="42" customFormat="true" ht="14.45" hidden="false" customHeight="true" outlineLevel="0" collapsed="false">
      <c r="A54" s="44"/>
      <c r="B54" s="44" t="s">
        <v>81</v>
      </c>
      <c r="C54" s="45"/>
      <c r="D54" s="46"/>
      <c r="E54" s="49" t="n">
        <v>157806</v>
      </c>
      <c r="F54" s="35" t="n">
        <v>157316</v>
      </c>
      <c r="G54" s="35" t="n">
        <v>159706</v>
      </c>
      <c r="H54" s="35" t="n">
        <v>154091</v>
      </c>
      <c r="I54" s="48" t="n">
        <v>155585</v>
      </c>
      <c r="J54" s="37" t="n">
        <f aca="false">(F54-E54)/E54*100</f>
        <v>-0.310507838738705</v>
      </c>
      <c r="K54" s="38" t="n">
        <f aca="false">(G54-F54)/F54*100</f>
        <v>1.51923516997635</v>
      </c>
      <c r="L54" s="38" t="n">
        <f aca="false">(H54-G54)/G54*100</f>
        <v>-3.51583534745094</v>
      </c>
      <c r="M54" s="39" t="n">
        <f aca="false">(I54-H54)/H54*100</f>
        <v>0.969556950113894</v>
      </c>
      <c r="N54" s="52" t="n">
        <f aca="false">I54/R54</f>
        <v>7408.80952380952</v>
      </c>
      <c r="O54" s="41"/>
      <c r="P54" s="47" t="s">
        <v>82</v>
      </c>
      <c r="R54" s="43" t="n">
        <v>21</v>
      </c>
    </row>
    <row r="55" s="42" customFormat="true" ht="14.45" hidden="false" customHeight="true" outlineLevel="0" collapsed="false">
      <c r="A55" s="44"/>
      <c r="B55" s="44" t="s">
        <v>83</v>
      </c>
      <c r="C55" s="45"/>
      <c r="D55" s="46"/>
      <c r="E55" s="49" t="n">
        <v>16941</v>
      </c>
      <c r="F55" s="35" t="n">
        <v>17492</v>
      </c>
      <c r="G55" s="35" t="n">
        <v>17844</v>
      </c>
      <c r="H55" s="35" t="n">
        <v>17952</v>
      </c>
      <c r="I55" s="48" t="n">
        <v>18567</v>
      </c>
      <c r="J55" s="37" t="n">
        <f aca="false">(F55-E55)/E55*100</f>
        <v>3.25246443539342</v>
      </c>
      <c r="K55" s="38" t="n">
        <f aca="false">(G55-F55)/F55*100</f>
        <v>2.01234850217242</v>
      </c>
      <c r="L55" s="38" t="n">
        <f aca="false">(H55-G55)/G55*100</f>
        <v>0.605245460659045</v>
      </c>
      <c r="M55" s="39" t="n">
        <f aca="false">(I55-H55)/H55*100</f>
        <v>3.42580213903743</v>
      </c>
      <c r="N55" s="52" t="n">
        <f aca="false">I55/R55</f>
        <v>1033.22203672788</v>
      </c>
      <c r="O55" s="41"/>
      <c r="P55" s="47" t="s">
        <v>84</v>
      </c>
      <c r="R55" s="43" t="n">
        <v>17.97</v>
      </c>
    </row>
    <row r="56" s="42" customFormat="true" ht="14.45" hidden="false" customHeight="true" outlineLevel="0" collapsed="false">
      <c r="A56" s="44"/>
      <c r="B56" s="44" t="s">
        <v>85</v>
      </c>
      <c r="C56" s="45"/>
      <c r="D56" s="46"/>
      <c r="E56" s="49" t="n">
        <v>6674</v>
      </c>
      <c r="F56" s="35" t="n">
        <v>7178</v>
      </c>
      <c r="G56" s="35" t="n">
        <v>7084</v>
      </c>
      <c r="H56" s="35" t="n">
        <v>7313</v>
      </c>
      <c r="I56" s="48" t="n">
        <v>7234</v>
      </c>
      <c r="J56" s="37" t="n">
        <f aca="false">(F56-E56)/E56*100</f>
        <v>7.5516931375487</v>
      </c>
      <c r="K56" s="38" t="n">
        <f aca="false">(G56-F56)/F56*100</f>
        <v>-1.30955697966007</v>
      </c>
      <c r="L56" s="38" t="n">
        <f aca="false">(H56-G56)/G56*100</f>
        <v>3.2326369282891</v>
      </c>
      <c r="M56" s="39" t="n">
        <f aca="false">(I56-H56)/H56*100</f>
        <v>-1.08026801586216</v>
      </c>
      <c r="N56" s="52" t="n">
        <f aca="false">I56/R56</f>
        <v>1082.93413173653</v>
      </c>
      <c r="O56" s="41"/>
      <c r="P56" s="47" t="s">
        <v>86</v>
      </c>
      <c r="R56" s="43" t="n">
        <v>6.68</v>
      </c>
    </row>
    <row r="57" s="42" customFormat="true" ht="14.45" hidden="false" customHeight="true" outlineLevel="0" collapsed="false">
      <c r="A57" s="44"/>
      <c r="B57" s="44" t="s">
        <v>87</v>
      </c>
      <c r="C57" s="45"/>
      <c r="D57" s="46"/>
      <c r="E57" s="53" t="s">
        <v>88</v>
      </c>
      <c r="F57" s="54" t="s">
        <v>88</v>
      </c>
      <c r="G57" s="54" t="s">
        <v>88</v>
      </c>
      <c r="H57" s="35" t="n">
        <v>42226</v>
      </c>
      <c r="I57" s="48" t="n">
        <v>43499</v>
      </c>
      <c r="J57" s="55" t="s">
        <v>88</v>
      </c>
      <c r="K57" s="56" t="s">
        <v>88</v>
      </c>
      <c r="L57" s="56" t="s">
        <v>88</v>
      </c>
      <c r="M57" s="39" t="n">
        <f aca="false">(I57-H57)/H57*100</f>
        <v>3.01473026097665</v>
      </c>
      <c r="N57" s="52" t="n">
        <f aca="false">I57/R57</f>
        <v>1258.28753254267</v>
      </c>
      <c r="O57" s="41"/>
      <c r="P57" s="47" t="s">
        <v>89</v>
      </c>
      <c r="R57" s="43" t="n">
        <v>34.57</v>
      </c>
    </row>
    <row r="58" s="42" customFormat="true" ht="14.45" hidden="false" customHeight="true" outlineLevel="0" collapsed="false">
      <c r="A58" s="44"/>
      <c r="B58" s="44" t="s">
        <v>90</v>
      </c>
      <c r="C58" s="45"/>
      <c r="D58" s="46"/>
      <c r="E58" s="53" t="s">
        <v>88</v>
      </c>
      <c r="F58" s="54" t="s">
        <v>88</v>
      </c>
      <c r="G58" s="54" t="s">
        <v>88</v>
      </c>
      <c r="H58" s="35" t="n">
        <v>33791</v>
      </c>
      <c r="I58" s="48" t="n">
        <v>35257</v>
      </c>
      <c r="J58" s="55" t="s">
        <v>88</v>
      </c>
      <c r="K58" s="56" t="s">
        <v>88</v>
      </c>
      <c r="L58" s="56" t="s">
        <v>88</v>
      </c>
      <c r="M58" s="39" t="n">
        <f aca="false">(I58-H58)/H58*100</f>
        <v>4.33843331064485</v>
      </c>
      <c r="N58" s="52" t="n">
        <f aca="false">I58/R58</f>
        <v>528.115638106651</v>
      </c>
      <c r="O58" s="41"/>
      <c r="P58" s="47" t="s">
        <v>91</v>
      </c>
      <c r="R58" s="43" t="n">
        <v>66.76</v>
      </c>
    </row>
    <row r="59" s="42" customFormat="true" ht="14.45" hidden="false" customHeight="true" outlineLevel="0" collapsed="false">
      <c r="A59" s="44"/>
      <c r="B59" s="44" t="s">
        <v>92</v>
      </c>
      <c r="C59" s="45"/>
      <c r="D59" s="46"/>
      <c r="E59" s="53" t="s">
        <v>88</v>
      </c>
      <c r="F59" s="54" t="s">
        <v>88</v>
      </c>
      <c r="G59" s="54" t="s">
        <v>88</v>
      </c>
      <c r="H59" s="35" t="n">
        <v>23082</v>
      </c>
      <c r="I59" s="48" t="n">
        <v>24042</v>
      </c>
      <c r="J59" s="55" t="s">
        <v>88</v>
      </c>
      <c r="K59" s="56" t="s">
        <v>88</v>
      </c>
      <c r="L59" s="56" t="s">
        <v>88</v>
      </c>
      <c r="M59" s="39" t="n">
        <f aca="false">(I59-H59)/H59*100</f>
        <v>4.15908500129971</v>
      </c>
      <c r="N59" s="52" t="n">
        <f aca="false">I59/R59</f>
        <v>981.30612244898</v>
      </c>
      <c r="O59" s="41"/>
      <c r="P59" s="47" t="s">
        <v>93</v>
      </c>
      <c r="R59" s="43" t="n">
        <v>24.5</v>
      </c>
    </row>
    <row r="60" s="42" customFormat="true" ht="14.45" hidden="false" customHeight="true" outlineLevel="0" collapsed="false">
      <c r="A60" s="44"/>
      <c r="B60" s="44" t="s">
        <v>27</v>
      </c>
      <c r="C60" s="45"/>
      <c r="D60" s="46"/>
      <c r="E60" s="49" t="n">
        <v>146515</v>
      </c>
      <c r="F60" s="35" t="n">
        <v>157739</v>
      </c>
      <c r="G60" s="35" t="n">
        <v>163885</v>
      </c>
      <c r="H60" s="35" t="n">
        <v>69265</v>
      </c>
      <c r="I60" s="48" t="n">
        <v>70452</v>
      </c>
      <c r="J60" s="37" t="n">
        <f aca="false">(F60-E60)/E60*100</f>
        <v>7.66064908029895</v>
      </c>
      <c r="K60" s="38" t="n">
        <f aca="false">(G60-F60)/F60*100</f>
        <v>3.89630972682723</v>
      </c>
      <c r="L60" s="38" t="n">
        <f aca="false">(H60-G60)/G60*100</f>
        <v>-57.7356072855966</v>
      </c>
      <c r="M60" s="39" t="n">
        <f aca="false">(I60-H60)/H60*100</f>
        <v>1.71370822204577</v>
      </c>
      <c r="N60" s="52" t="n">
        <f aca="false">I60/R60</f>
        <v>100.064908964113</v>
      </c>
      <c r="O60" s="41"/>
      <c r="P60" s="47" t="s">
        <v>28</v>
      </c>
      <c r="R60" s="43" t="n">
        <v>704.063</v>
      </c>
    </row>
    <row r="61" s="42" customFormat="true" ht="14.45" hidden="false" customHeight="true" outlineLevel="0" collapsed="false">
      <c r="A61" s="44" t="s">
        <v>94</v>
      </c>
      <c r="B61" s="44"/>
      <c r="C61" s="45"/>
      <c r="D61" s="46"/>
      <c r="E61" s="49" t="n">
        <v>20279</v>
      </c>
      <c r="F61" s="35" t="n">
        <v>20499</v>
      </c>
      <c r="G61" s="35" t="n">
        <v>20838</v>
      </c>
      <c r="H61" s="35" t="n">
        <v>20766</v>
      </c>
      <c r="I61" s="48" t="n">
        <v>20950</v>
      </c>
      <c r="J61" s="37" t="n">
        <f aca="false">(F61-E61)/E61*100</f>
        <v>1.08486611765866</v>
      </c>
      <c r="K61" s="38" t="n">
        <f aca="false">(G61-F61)/F61*100</f>
        <v>1.65373920679058</v>
      </c>
      <c r="L61" s="38" t="n">
        <f aca="false">(H61-G61)/G61*100</f>
        <v>-0.345522602936942</v>
      </c>
      <c r="M61" s="39" t="n">
        <f aca="false">(I61-H61)/H61*100</f>
        <v>0.88606375806607</v>
      </c>
      <c r="N61" s="52" t="n">
        <f aca="false">I61/R61</f>
        <v>226.559965394182</v>
      </c>
      <c r="O61" s="41" t="s">
        <v>95</v>
      </c>
      <c r="P61" s="31"/>
      <c r="R61" s="43" t="n">
        <v>92.47</v>
      </c>
    </row>
    <row r="62" s="42" customFormat="true" ht="14.45" hidden="false" customHeight="true" outlineLevel="0" collapsed="false">
      <c r="A62" s="32" t="s">
        <v>96</v>
      </c>
      <c r="B62" s="31"/>
      <c r="C62" s="31"/>
      <c r="D62" s="33"/>
      <c r="E62" s="49" t="n">
        <f aca="false">SUM(E63:E64)</f>
        <v>33370</v>
      </c>
      <c r="F62" s="35" t="n">
        <f aca="false">SUM(F63:F64)</f>
        <v>33383</v>
      </c>
      <c r="G62" s="35" t="n">
        <f aca="false">SUM(G63:G64)</f>
        <v>33505</v>
      </c>
      <c r="H62" s="35" t="n">
        <f aca="false">SUM(H63:H64)</f>
        <v>33146</v>
      </c>
      <c r="I62" s="48" t="n">
        <f aca="false">SUM(I63:I64)</f>
        <v>33264</v>
      </c>
      <c r="J62" s="37" t="n">
        <f aca="false">(F62-E62)/E62*100</f>
        <v>0.038957147138148</v>
      </c>
      <c r="K62" s="38" t="n">
        <f aca="false">(G62-F62)/F62*100</f>
        <v>0.365455471347692</v>
      </c>
      <c r="L62" s="38" t="n">
        <f aca="false">(H62-G62)/G62*100</f>
        <v>-1.07148186837785</v>
      </c>
      <c r="M62" s="39" t="n">
        <f aca="false">(I62-H62)/H62*100</f>
        <v>0.356000724069269</v>
      </c>
      <c r="N62" s="52" t="n">
        <f aca="false">I62/R62</f>
        <v>159.157894736842</v>
      </c>
      <c r="O62" s="57" t="s">
        <v>97</v>
      </c>
      <c r="P62" s="31"/>
      <c r="R62" s="43" t="n">
        <f aca="false">SUM(R63:R64)</f>
        <v>209</v>
      </c>
    </row>
    <row r="63" s="42" customFormat="true" ht="14.45" hidden="false" customHeight="true" outlineLevel="0" collapsed="false">
      <c r="A63" s="31"/>
      <c r="B63" s="32" t="s">
        <v>98</v>
      </c>
      <c r="C63" s="31"/>
      <c r="D63" s="33"/>
      <c r="E63" s="49" t="n">
        <v>3892</v>
      </c>
      <c r="F63" s="35" t="n">
        <v>3920</v>
      </c>
      <c r="G63" s="35" t="n">
        <v>3880</v>
      </c>
      <c r="H63" s="35" t="n">
        <v>3757</v>
      </c>
      <c r="I63" s="48" t="n">
        <v>3719</v>
      </c>
      <c r="J63" s="37" t="n">
        <f aca="false">(F63-E63)/E63*100</f>
        <v>0.719424460431655</v>
      </c>
      <c r="K63" s="38" t="n">
        <f aca="false">(G63-F63)/F63*100</f>
        <v>-1.02040816326531</v>
      </c>
      <c r="L63" s="38" t="n">
        <f aca="false">(H63-G63)/G63*100</f>
        <v>-3.17010309278351</v>
      </c>
      <c r="M63" s="39" t="n">
        <f aca="false">(I63-H63)/H63*100</f>
        <v>-1.01144530210274</v>
      </c>
      <c r="N63" s="52" t="n">
        <f aca="false">I63/R63</f>
        <v>1859.5</v>
      </c>
      <c r="O63" s="41"/>
      <c r="P63" s="47" t="s">
        <v>99</v>
      </c>
      <c r="R63" s="43" t="n">
        <v>2</v>
      </c>
    </row>
    <row r="64" s="42" customFormat="true" ht="14.45" hidden="false" customHeight="true" outlineLevel="0" collapsed="false">
      <c r="A64" s="45"/>
      <c r="B64" s="44" t="s">
        <v>27</v>
      </c>
      <c r="C64" s="44"/>
      <c r="D64" s="46"/>
      <c r="E64" s="49" t="n">
        <v>29478</v>
      </c>
      <c r="F64" s="35" t="n">
        <v>29463</v>
      </c>
      <c r="G64" s="35" t="n">
        <v>29625</v>
      </c>
      <c r="H64" s="35" t="n">
        <v>29389</v>
      </c>
      <c r="I64" s="48" t="n">
        <v>29545</v>
      </c>
      <c r="J64" s="37" t="n">
        <f aca="false">(F64-E64)/E64*100</f>
        <v>-0.0508854060655404</v>
      </c>
      <c r="K64" s="38" t="n">
        <f aca="false">(G64-F64)/F64*100</f>
        <v>0.54984217493127</v>
      </c>
      <c r="L64" s="38" t="n">
        <f aca="false">(H64-G64)/G64*100</f>
        <v>-0.79662447257384</v>
      </c>
      <c r="M64" s="39" t="n">
        <f aca="false">(I64-H64)/H64*100</f>
        <v>0.530810847596039</v>
      </c>
      <c r="N64" s="52" t="n">
        <f aca="false">I64/R64</f>
        <v>142.729468599034</v>
      </c>
      <c r="O64" s="41"/>
      <c r="P64" s="47" t="s">
        <v>28</v>
      </c>
      <c r="R64" s="43" t="n">
        <v>207</v>
      </c>
    </row>
    <row r="65" s="42" customFormat="true" ht="14.45" hidden="false" customHeight="true" outlineLevel="0" collapsed="false">
      <c r="A65" s="44" t="s">
        <v>100</v>
      </c>
      <c r="B65" s="44"/>
      <c r="C65" s="45"/>
      <c r="D65" s="46"/>
      <c r="E65" s="49" t="n">
        <v>25817</v>
      </c>
      <c r="F65" s="35" t="n">
        <v>26253</v>
      </c>
      <c r="G65" s="35" t="n">
        <v>26616</v>
      </c>
      <c r="H65" s="35" t="n">
        <v>26934</v>
      </c>
      <c r="I65" s="48" t="n">
        <v>27392</v>
      </c>
      <c r="J65" s="37" t="n">
        <f aca="false">(F65-E65)/E65*100</f>
        <v>1.68880969903552</v>
      </c>
      <c r="K65" s="38" t="n">
        <f aca="false">(G65-F65)/F65*100</f>
        <v>1.38269912010056</v>
      </c>
      <c r="L65" s="38" t="n">
        <f aca="false">(H65-G65)/G65*100</f>
        <v>1.19477006311993</v>
      </c>
      <c r="M65" s="39" t="n">
        <f aca="false">(I65-H65)/H65*100</f>
        <v>1.70045295908517</v>
      </c>
      <c r="N65" s="52" t="n">
        <f aca="false">I65/R65</f>
        <v>169.086419753086</v>
      </c>
      <c r="O65" s="41" t="s">
        <v>101</v>
      </c>
      <c r="P65" s="31"/>
      <c r="R65" s="43" t="n">
        <v>162</v>
      </c>
    </row>
    <row r="66" s="42" customFormat="true" ht="14.45" hidden="false" customHeight="true" outlineLevel="0" collapsed="false">
      <c r="A66" s="44" t="s">
        <v>102</v>
      </c>
      <c r="B66" s="44"/>
      <c r="C66" s="45"/>
      <c r="D66" s="46"/>
      <c r="E66" s="49" t="n">
        <f aca="false">SUM(E67:E68)</f>
        <v>78230</v>
      </c>
      <c r="F66" s="35" t="n">
        <f aca="false">SUM(F67:F68)</f>
        <v>78778</v>
      </c>
      <c r="G66" s="35" t="n">
        <f aca="false">SUM(G67:G68)</f>
        <v>79517</v>
      </c>
      <c r="H66" s="35" t="n">
        <f aca="false">SUM(H67:H68)</f>
        <v>78787</v>
      </c>
      <c r="I66" s="48" t="n">
        <f aca="false">SUM(I67:I68)</f>
        <v>79281</v>
      </c>
      <c r="J66" s="37" t="n">
        <f aca="false">(F66-E66)/E66*100</f>
        <v>0.700498529975713</v>
      </c>
      <c r="K66" s="38" t="n">
        <f aca="false">(G66-F66)/F66*100</f>
        <v>0.93807915915611</v>
      </c>
      <c r="L66" s="38" t="n">
        <f aca="false">(H66-G66)/G66*100</f>
        <v>-0.918042682696782</v>
      </c>
      <c r="M66" s="39" t="n">
        <f aca="false">(I66-H66)/H66*100</f>
        <v>0.627006993539543</v>
      </c>
      <c r="N66" s="52" t="n">
        <f aca="false">I66/R66</f>
        <v>406.292118708778</v>
      </c>
      <c r="O66" s="41" t="s">
        <v>103</v>
      </c>
      <c r="P66" s="31"/>
      <c r="R66" s="43" t="n">
        <f aca="false">SUM(R67:R68)</f>
        <v>195.133</v>
      </c>
    </row>
    <row r="67" s="42" customFormat="true" ht="14.45" hidden="false" customHeight="true" outlineLevel="0" collapsed="false">
      <c r="A67" s="44"/>
      <c r="B67" s="44" t="s">
        <v>104</v>
      </c>
      <c r="C67" s="45"/>
      <c r="D67" s="46"/>
      <c r="E67" s="49" t="n">
        <v>34468</v>
      </c>
      <c r="F67" s="35" t="n">
        <v>34821</v>
      </c>
      <c r="G67" s="35" t="n">
        <v>35218</v>
      </c>
      <c r="H67" s="35" t="n">
        <v>35438</v>
      </c>
      <c r="I67" s="48" t="n">
        <v>35741</v>
      </c>
      <c r="J67" s="37" t="n">
        <f aca="false">(F67-E67)/E67*100</f>
        <v>1.02413833120576</v>
      </c>
      <c r="K67" s="38" t="n">
        <f aca="false">(G67-F67)/F67*100</f>
        <v>1.14011659630683</v>
      </c>
      <c r="L67" s="38" t="n">
        <f aca="false">(H67-G67)/G67*100</f>
        <v>0.624680561076722</v>
      </c>
      <c r="M67" s="39" t="n">
        <f aca="false">(I67-H67)/H67*100</f>
        <v>0.855014391331339</v>
      </c>
      <c r="N67" s="52" t="n">
        <f aca="false">I67/R67</f>
        <v>1054.30678466077</v>
      </c>
      <c r="O67" s="41"/>
      <c r="P67" s="47" t="s">
        <v>105</v>
      </c>
      <c r="R67" s="43" t="n">
        <v>33.9</v>
      </c>
    </row>
    <row r="68" s="42" customFormat="true" ht="14.45" hidden="false" customHeight="true" outlineLevel="0" collapsed="false">
      <c r="A68" s="44"/>
      <c r="B68" s="44" t="s">
        <v>27</v>
      </c>
      <c r="C68" s="45"/>
      <c r="D68" s="46"/>
      <c r="E68" s="49" t="n">
        <v>43762</v>
      </c>
      <c r="F68" s="35" t="n">
        <v>43957</v>
      </c>
      <c r="G68" s="35" t="n">
        <v>44299</v>
      </c>
      <c r="H68" s="35" t="n">
        <v>43349</v>
      </c>
      <c r="I68" s="48" t="n">
        <v>43540</v>
      </c>
      <c r="J68" s="37" t="n">
        <f aca="false">(F68-E68)/E68*100</f>
        <v>0.445592066176135</v>
      </c>
      <c r="K68" s="38" t="n">
        <f aca="false">(G68-F68)/F68*100</f>
        <v>0.778033077780558</v>
      </c>
      <c r="L68" s="38" t="n">
        <f aca="false">(H68-G68)/G68*100</f>
        <v>-2.1445179349421</v>
      </c>
      <c r="M68" s="39" t="n">
        <f aca="false">(I68-H68)/H68*100</f>
        <v>0.440609933331795</v>
      </c>
      <c r="N68" s="52" t="n">
        <f aca="false">I68/R68</f>
        <v>270.043973628228</v>
      </c>
      <c r="O68" s="41"/>
      <c r="P68" s="47" t="s">
        <v>28</v>
      </c>
      <c r="R68" s="43" t="n">
        <v>161.233</v>
      </c>
    </row>
    <row r="69" s="42" customFormat="true" ht="14.45" hidden="false" customHeight="true" outlineLevel="0" collapsed="false">
      <c r="A69" s="58" t="s">
        <v>106</v>
      </c>
      <c r="B69" s="58"/>
      <c r="C69" s="58"/>
      <c r="D69" s="59"/>
      <c r="E69" s="60" t="n">
        <v>22216</v>
      </c>
      <c r="F69" s="61" t="n">
        <v>22431</v>
      </c>
      <c r="G69" s="61" t="n">
        <v>22814</v>
      </c>
      <c r="H69" s="61" t="n">
        <v>22905</v>
      </c>
      <c r="I69" s="62" t="n">
        <v>23504</v>
      </c>
      <c r="J69" s="63" t="n">
        <f aca="false">(F69-E69)/E69*100</f>
        <v>0.967770975873245</v>
      </c>
      <c r="K69" s="64" t="n">
        <f aca="false">(G69-F69)/F69*100</f>
        <v>1.7074584280683</v>
      </c>
      <c r="L69" s="64" t="n">
        <f aca="false">(H69-G69)/G69*100</f>
        <v>0.398877882002279</v>
      </c>
      <c r="M69" s="65" t="n">
        <f aca="false">(I69-H69)/H69*100</f>
        <v>2.61514953067016</v>
      </c>
      <c r="N69" s="66" t="n">
        <f aca="false">I69/R69</f>
        <v>85.4069767441861</v>
      </c>
      <c r="O69" s="67" t="s">
        <v>107</v>
      </c>
      <c r="P69" s="58"/>
      <c r="Q69" s="58"/>
      <c r="R69" s="68" t="n">
        <v>275.2</v>
      </c>
      <c r="S69" s="58"/>
      <c r="T69" s="58"/>
    </row>
    <row r="70" s="42" customFormat="true" ht="25.5" hidden="false" customHeight="true" outlineLevel="0" collapsed="false">
      <c r="A70" s="69" t="s">
        <v>108</v>
      </c>
      <c r="B70" s="69" t="s">
        <v>109</v>
      </c>
      <c r="K70" s="70"/>
      <c r="L70" s="70"/>
      <c r="M70" s="70"/>
      <c r="P70" s="71"/>
    </row>
    <row r="71" s="42" customFormat="true" ht="15" hidden="false" customHeight="true" outlineLevel="0" collapsed="false">
      <c r="A71" s="31"/>
      <c r="B71" s="42" t="s">
        <v>110</v>
      </c>
      <c r="C71" s="1"/>
      <c r="D71" s="1"/>
      <c r="E71" s="1"/>
      <c r="K71" s="70"/>
      <c r="L71" s="70"/>
      <c r="M71" s="70"/>
      <c r="P71" s="71"/>
    </row>
    <row r="74" customFormat="false" ht="21" hidden="false" customHeight="false" outlineLevel="0" collapsed="false">
      <c r="F74" s="36"/>
      <c r="G74" s="36"/>
      <c r="H74" s="5"/>
    </row>
    <row r="75" customFormat="false" ht="21" hidden="false" customHeight="false" outlineLevel="0" collapsed="false">
      <c r="F75" s="36"/>
      <c r="G75" s="36"/>
      <c r="H75" s="5"/>
    </row>
    <row r="76" customFormat="false" ht="21" hidden="false" customHeight="false" outlineLevel="0" collapsed="false">
      <c r="F76" s="36"/>
      <c r="G76" s="36"/>
      <c r="H76" s="5"/>
    </row>
    <row r="77" customFormat="false" ht="21" hidden="false" customHeight="false" outlineLevel="0" collapsed="false">
      <c r="F77" s="36"/>
      <c r="G77" s="36"/>
      <c r="H77" s="5"/>
    </row>
    <row r="78" customFormat="false" ht="21" hidden="false" customHeight="false" outlineLevel="0" collapsed="false">
      <c r="F78" s="36"/>
      <c r="G78" s="36"/>
      <c r="H78" s="5"/>
    </row>
    <row r="79" customFormat="false" ht="21" hidden="false" customHeight="false" outlineLevel="0" collapsed="false">
      <c r="F79" s="36"/>
      <c r="G79" s="36"/>
      <c r="H79" s="5"/>
    </row>
    <row r="80" customFormat="false" ht="21" hidden="false" customHeight="false" outlineLevel="0" collapsed="false">
      <c r="F80" s="36"/>
      <c r="G80" s="36"/>
      <c r="H80" s="5"/>
    </row>
    <row r="81" customFormat="false" ht="21" hidden="false" customHeight="false" outlineLevel="0" collapsed="false">
      <c r="F81" s="36"/>
      <c r="G81" s="36"/>
      <c r="H81" s="5"/>
    </row>
    <row r="82" customFormat="false" ht="21" hidden="false" customHeight="false" outlineLevel="0" collapsed="false">
      <c r="F82" s="36"/>
      <c r="G82" s="36"/>
      <c r="H82" s="5"/>
    </row>
    <row r="83" customFormat="false" ht="21" hidden="false" customHeight="false" outlineLevel="0" collapsed="false">
      <c r="F83" s="36"/>
      <c r="G83" s="36"/>
      <c r="H83" s="5"/>
    </row>
    <row r="84" customFormat="false" ht="21" hidden="false" customHeight="false" outlineLevel="0" collapsed="false">
      <c r="F84" s="36"/>
      <c r="G84" s="36"/>
      <c r="H84" s="5"/>
    </row>
    <row r="85" customFormat="false" ht="21" hidden="false" customHeight="false" outlineLevel="0" collapsed="false">
      <c r="F85" s="36"/>
      <c r="G85" s="36"/>
      <c r="H85" s="5"/>
    </row>
    <row r="86" customFormat="false" ht="21" hidden="false" customHeight="false" outlineLevel="0" collapsed="false">
      <c r="F86" s="36"/>
      <c r="G86" s="36"/>
      <c r="H86" s="5"/>
    </row>
    <row r="87" customFormat="false" ht="21" hidden="false" customHeight="false" outlineLevel="0" collapsed="false">
      <c r="F87" s="36"/>
      <c r="G87" s="36"/>
      <c r="H87" s="5"/>
    </row>
    <row r="88" customFormat="false" ht="21" hidden="false" customHeight="false" outlineLevel="0" collapsed="false">
      <c r="F88" s="72"/>
      <c r="G88" s="72"/>
      <c r="H88" s="5"/>
    </row>
    <row r="89" customFormat="false" ht="21" hidden="false" customHeight="false" outlineLevel="0" collapsed="false">
      <c r="F89" s="72"/>
      <c r="G89" s="72"/>
      <c r="H89" s="5"/>
    </row>
    <row r="90" customFormat="false" ht="21" hidden="false" customHeight="false" outlineLevel="0" collapsed="false">
      <c r="F90" s="72"/>
      <c r="G90" s="72"/>
      <c r="H90" s="5"/>
    </row>
    <row r="91" customFormat="false" ht="21" hidden="false" customHeight="false" outlineLevel="0" collapsed="false">
      <c r="F91" s="36"/>
      <c r="G91" s="36"/>
      <c r="H91" s="5"/>
    </row>
    <row r="92" customFormat="false" ht="21" hidden="false" customHeight="false" outlineLevel="0" collapsed="false">
      <c r="F92" s="36"/>
      <c r="G92" s="36"/>
      <c r="H92" s="5"/>
    </row>
    <row r="93" customFormat="false" ht="21" hidden="false" customHeight="false" outlineLevel="0" collapsed="false">
      <c r="F93" s="36"/>
      <c r="G93" s="36"/>
      <c r="H93" s="5"/>
    </row>
    <row r="94" customFormat="false" ht="21" hidden="false" customHeight="false" outlineLevel="0" collapsed="false">
      <c r="F94" s="36"/>
      <c r="G94" s="36"/>
      <c r="H94" s="5"/>
    </row>
    <row r="95" customFormat="false" ht="21" hidden="false" customHeight="false" outlineLevel="0" collapsed="false">
      <c r="F95" s="36"/>
      <c r="G95" s="36"/>
      <c r="H95" s="5"/>
    </row>
    <row r="96" customFormat="false" ht="21" hidden="false" customHeight="false" outlineLevel="0" collapsed="false">
      <c r="F96" s="36"/>
      <c r="G96" s="36"/>
      <c r="H96" s="5"/>
    </row>
    <row r="97" customFormat="false" ht="21" hidden="false" customHeight="false" outlineLevel="0" collapsed="false">
      <c r="F97" s="36"/>
      <c r="G97" s="36"/>
      <c r="H97" s="5"/>
    </row>
    <row r="98" customFormat="false" ht="21" hidden="false" customHeight="false" outlineLevel="0" collapsed="false">
      <c r="F98" s="36"/>
      <c r="G98" s="36"/>
      <c r="H98" s="5"/>
    </row>
    <row r="99" customFormat="false" ht="21" hidden="false" customHeight="false" outlineLevel="0" collapsed="false">
      <c r="F99" s="36"/>
      <c r="G99" s="36"/>
      <c r="H99" s="5"/>
    </row>
    <row r="100" customFormat="false" ht="21" hidden="false" customHeight="false" outlineLevel="0" collapsed="false">
      <c r="F100" s="36"/>
      <c r="G100" s="36"/>
      <c r="H100" s="5"/>
    </row>
    <row r="101" customFormat="false" ht="21" hidden="false" customHeight="false" outlineLevel="0" collapsed="false">
      <c r="F101" s="73"/>
      <c r="G101" s="73"/>
      <c r="H101" s="5"/>
    </row>
    <row r="103" customFormat="false" ht="21" hidden="false" customHeight="false" outlineLevel="0" collapsed="false">
      <c r="F103" s="74"/>
    </row>
  </sheetData>
  <mergeCells count="32">
    <mergeCell ref="A4:D8"/>
    <mergeCell ref="E4:I4"/>
    <mergeCell ref="J4:M4"/>
    <mergeCell ref="O4:T8"/>
    <mergeCell ref="E5:I5"/>
    <mergeCell ref="J5:M5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9"/>
    <mergeCell ref="O9:P9"/>
    <mergeCell ref="A38:D42"/>
    <mergeCell ref="E38:I38"/>
    <mergeCell ref="J38:M38"/>
    <mergeCell ref="O38:T42"/>
    <mergeCell ref="E39:I39"/>
    <mergeCell ref="J39:M39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3T06:11:50Z</cp:lastPrinted>
  <dcterms:modified xsi:type="dcterms:W3CDTF">2006-11-28T04:11:41Z</dcterms:modified>
  <cp:revision>0</cp:revision>
  <dc:subject/>
  <dc:title/>
</cp:coreProperties>
</file>