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GROSS PROVINCIAL PRODUCT AT CONSTANT 1988 PRICES BY ECONOMIC ACTIVITIES: 2001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    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  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8" min="5" style="1" width="9.56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49.85"/>
    <col collapsed="false" customWidth="true" hidden="false" outlineLevel="0" max="12" min="12" style="1" width="1.14"/>
    <col collapsed="false" customWidth="true" hidden="true" outlineLevel="0" max="13" min="13" style="1" width="8.79"/>
    <col collapsed="false" customWidth="true" hidden="true" outlineLevel="0" max="17" min="14" style="2" width="8.79"/>
    <col collapsed="false" customWidth="true" hidden="false" outlineLevel="0" max="18" min="18" style="2" width="0.71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10" customFormat="true" ht="19.5" hidden="false" customHeight="tru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8"/>
      <c r="L2" s="9"/>
      <c r="M2" s="9"/>
    </row>
    <row r="3" s="12" customFormat="true" ht="6" hidden="false" customHeight="true" outlineLevel="0" collapsed="false">
      <c r="A3" s="11"/>
      <c r="J3" s="13" t="s">
        <v>4</v>
      </c>
      <c r="K3" s="13"/>
      <c r="L3" s="14"/>
      <c r="M3" s="14"/>
    </row>
    <row r="4" s="6" customFormat="true" ht="18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3"/>
      <c r="M4" s="3"/>
    </row>
    <row r="5" s="6" customFormat="true" ht="19.5" hidden="false" customHeight="true" outlineLevel="0" collapsed="false">
      <c r="A5" s="15"/>
      <c r="B5" s="15"/>
      <c r="C5" s="15"/>
      <c r="D5" s="15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7"/>
      <c r="K5" s="17"/>
      <c r="L5" s="3"/>
      <c r="M5" s="3"/>
    </row>
    <row r="6" s="6" customFormat="true" ht="20.1" hidden="false" customHeight="true" outlineLevel="0" collapsed="false">
      <c r="A6" s="19" t="s">
        <v>17</v>
      </c>
      <c r="D6" s="20"/>
      <c r="E6" s="21" t="n">
        <f aca="false">SUM(E7:E8)</f>
        <v>15311</v>
      </c>
      <c r="F6" s="21" t="n">
        <f aca="false">SUM(F7:F8)</f>
        <v>15358</v>
      </c>
      <c r="G6" s="21" t="n">
        <f aca="false">SUM(G7:G8)</f>
        <v>15836</v>
      </c>
      <c r="H6" s="21" t="n">
        <f aca="false">SUM(H7:H8)</f>
        <v>16519</v>
      </c>
      <c r="I6" s="22" t="n">
        <f aca="false">SUM(I7:I8)</f>
        <v>15868</v>
      </c>
      <c r="J6" s="3" t="s">
        <v>18</v>
      </c>
      <c r="K6" s="3"/>
      <c r="L6" s="3"/>
      <c r="M6" s="3"/>
    </row>
    <row r="7" s="23" customFormat="true" ht="20.1" hidden="false" customHeight="true" outlineLevel="0" collapsed="false">
      <c r="B7" s="24" t="s">
        <v>19</v>
      </c>
      <c r="D7" s="25"/>
      <c r="E7" s="26" t="n">
        <v>8433</v>
      </c>
      <c r="F7" s="26" t="n">
        <v>8705</v>
      </c>
      <c r="G7" s="27" t="n">
        <v>9253</v>
      </c>
      <c r="H7" s="28" t="n">
        <v>9683</v>
      </c>
      <c r="I7" s="27" t="n">
        <v>8976</v>
      </c>
      <c r="J7" s="29"/>
      <c r="K7" s="29" t="s">
        <v>20</v>
      </c>
      <c r="L7" s="29"/>
      <c r="M7" s="29"/>
    </row>
    <row r="8" s="23" customFormat="true" ht="20.1" hidden="false" customHeight="true" outlineLevel="0" collapsed="false">
      <c r="B8" s="24" t="s">
        <v>21</v>
      </c>
      <c r="D8" s="25"/>
      <c r="E8" s="26" t="n">
        <v>6878</v>
      </c>
      <c r="F8" s="26" t="n">
        <v>6653</v>
      </c>
      <c r="G8" s="27" t="n">
        <v>6583</v>
      </c>
      <c r="H8" s="28" t="n">
        <v>6836</v>
      </c>
      <c r="I8" s="27" t="n">
        <v>6892</v>
      </c>
      <c r="J8" s="29"/>
      <c r="K8" s="29" t="s">
        <v>22</v>
      </c>
      <c r="L8" s="29"/>
      <c r="M8" s="29"/>
    </row>
    <row r="9" s="6" customFormat="true" ht="20.1" hidden="false" customHeight="true" outlineLevel="0" collapsed="false">
      <c r="A9" s="19" t="s">
        <v>23</v>
      </c>
      <c r="D9" s="20"/>
      <c r="E9" s="21" t="n">
        <f aca="false">SUM(E10:E25)</f>
        <v>41997</v>
      </c>
      <c r="F9" s="21" t="n">
        <f aca="false">SUM(F10:F25)</f>
        <v>43836</v>
      </c>
      <c r="G9" s="21" t="n">
        <f aca="false">SUM(G10:G25)</f>
        <v>46068</v>
      </c>
      <c r="H9" s="21" t="n">
        <f aca="false">SUM(H10:H25)</f>
        <v>46714</v>
      </c>
      <c r="I9" s="30" t="n">
        <v>48613</v>
      </c>
      <c r="J9" s="3" t="s">
        <v>24</v>
      </c>
      <c r="K9" s="3"/>
      <c r="L9" s="3"/>
      <c r="M9" s="3"/>
    </row>
    <row r="10" s="23" customFormat="true" ht="20.1" hidden="false" customHeight="true" outlineLevel="0" collapsed="false">
      <c r="B10" s="24" t="s">
        <v>25</v>
      </c>
      <c r="E10" s="26" t="n">
        <v>103</v>
      </c>
      <c r="F10" s="27" t="n">
        <v>124</v>
      </c>
      <c r="G10" s="27" t="n">
        <v>135</v>
      </c>
      <c r="H10" s="28" t="n">
        <v>189</v>
      </c>
      <c r="I10" s="28" t="n">
        <v>156</v>
      </c>
      <c r="K10" s="29" t="s">
        <v>26</v>
      </c>
      <c r="L10" s="29"/>
      <c r="M10" s="29"/>
    </row>
    <row r="11" s="23" customFormat="true" ht="20.1" hidden="false" customHeight="true" outlineLevel="0" collapsed="false">
      <c r="B11" s="24" t="s">
        <v>27</v>
      </c>
      <c r="E11" s="27" t="n">
        <v>17012</v>
      </c>
      <c r="F11" s="27" t="n">
        <v>17387</v>
      </c>
      <c r="G11" s="27" t="n">
        <v>18617</v>
      </c>
      <c r="H11" s="27" t="n">
        <v>18013</v>
      </c>
      <c r="I11" s="27" t="n">
        <v>18501</v>
      </c>
      <c r="K11" s="29" t="s">
        <v>28</v>
      </c>
      <c r="M11" s="29"/>
    </row>
    <row r="12" s="23" customFormat="true" ht="20.1" hidden="false" customHeight="true" outlineLevel="0" collapsed="false">
      <c r="B12" s="24" t="s">
        <v>29</v>
      </c>
      <c r="E12" s="27" t="n">
        <v>1914</v>
      </c>
      <c r="F12" s="26" t="n">
        <v>2046</v>
      </c>
      <c r="G12" s="27" t="n">
        <v>2116</v>
      </c>
      <c r="H12" s="28" t="n">
        <v>2204</v>
      </c>
      <c r="I12" s="31" t="n">
        <v>2316</v>
      </c>
      <c r="J12" s="32"/>
      <c r="K12" s="29" t="s">
        <v>30</v>
      </c>
      <c r="L12" s="29"/>
      <c r="M12" s="29"/>
    </row>
    <row r="13" s="23" customFormat="true" ht="20.1" hidden="false" customHeight="true" outlineLevel="0" collapsed="false">
      <c r="B13" s="24" t="s">
        <v>31</v>
      </c>
      <c r="E13" s="27" t="n">
        <v>1689</v>
      </c>
      <c r="F13" s="26" t="n">
        <v>2153</v>
      </c>
      <c r="G13" s="27" t="n">
        <v>2357</v>
      </c>
      <c r="H13" s="28" t="n">
        <v>2449</v>
      </c>
      <c r="I13" s="28" t="n">
        <v>2460</v>
      </c>
      <c r="J13" s="29"/>
      <c r="K13" s="29" t="s">
        <v>32</v>
      </c>
      <c r="L13" s="29"/>
      <c r="M13" s="29"/>
    </row>
    <row r="14" s="23" customFormat="true" ht="20.1" hidden="false" customHeight="true" outlineLevel="0" collapsed="false">
      <c r="B14" s="24" t="s">
        <v>33</v>
      </c>
      <c r="E14" s="27"/>
      <c r="F14" s="26"/>
      <c r="G14" s="27"/>
      <c r="H14" s="28"/>
      <c r="I14" s="28"/>
      <c r="J14" s="29"/>
      <c r="K14" s="29" t="s">
        <v>34</v>
      </c>
      <c r="L14" s="29"/>
      <c r="M14" s="29"/>
    </row>
    <row r="15" s="23" customFormat="true" ht="20.1" hidden="false" customHeight="true" outlineLevel="0" collapsed="false">
      <c r="B15" s="24" t="s">
        <v>35</v>
      </c>
      <c r="E15" s="27" t="n">
        <v>6526</v>
      </c>
      <c r="F15" s="26" t="n">
        <v>6648</v>
      </c>
      <c r="G15" s="27" t="n">
        <v>6952</v>
      </c>
      <c r="H15" s="28" t="n">
        <v>7259</v>
      </c>
      <c r="I15" s="28" t="n">
        <v>7528</v>
      </c>
      <c r="J15" s="29"/>
      <c r="K15" s="29" t="s">
        <v>36</v>
      </c>
      <c r="L15" s="29"/>
      <c r="M15" s="29"/>
    </row>
    <row r="16" s="23" customFormat="true" ht="20.1" hidden="false" customHeight="true" outlineLevel="0" collapsed="false">
      <c r="B16" s="24" t="s">
        <v>37</v>
      </c>
      <c r="E16" s="27" t="n">
        <v>1439</v>
      </c>
      <c r="F16" s="26" t="n">
        <v>1552</v>
      </c>
      <c r="G16" s="27" t="n">
        <v>1364</v>
      </c>
      <c r="H16" s="28" t="n">
        <v>1458</v>
      </c>
      <c r="I16" s="28" t="n">
        <v>1481</v>
      </c>
      <c r="J16" s="29"/>
      <c r="K16" s="29" t="s">
        <v>38</v>
      </c>
      <c r="L16" s="29"/>
      <c r="M16" s="29"/>
    </row>
    <row r="17" s="23" customFormat="true" ht="20.1" hidden="false" customHeight="true" outlineLevel="0" collapsed="false">
      <c r="B17" s="24" t="s">
        <v>39</v>
      </c>
      <c r="E17" s="27" t="n">
        <v>4338</v>
      </c>
      <c r="F17" s="26" t="n">
        <v>4687</v>
      </c>
      <c r="G17" s="27" t="n">
        <v>4719</v>
      </c>
      <c r="H17" s="28" t="n">
        <v>5031</v>
      </c>
      <c r="I17" s="28" t="n">
        <v>5444</v>
      </c>
      <c r="J17" s="29"/>
      <c r="K17" s="29" t="s">
        <v>40</v>
      </c>
      <c r="L17" s="29"/>
      <c r="M17" s="29"/>
    </row>
    <row r="18" s="23" customFormat="true" ht="20.1" hidden="false" customHeight="true" outlineLevel="0" collapsed="false">
      <c r="B18" s="24" t="s">
        <v>41</v>
      </c>
      <c r="E18" s="27" t="n">
        <v>1262</v>
      </c>
      <c r="F18" s="26" t="n">
        <v>1436</v>
      </c>
      <c r="G18" s="27" t="n">
        <v>1686</v>
      </c>
      <c r="H18" s="28" t="n">
        <v>1877</v>
      </c>
      <c r="I18" s="28" t="n">
        <v>2001</v>
      </c>
      <c r="J18" s="29"/>
      <c r="K18" s="29" t="s">
        <v>42</v>
      </c>
      <c r="L18" s="29"/>
      <c r="M18" s="29"/>
    </row>
    <row r="19" s="23" customFormat="true" ht="20.1" hidden="false" customHeight="true" outlineLevel="0" collapsed="false">
      <c r="B19" s="24" t="s">
        <v>43</v>
      </c>
      <c r="E19" s="27" t="n">
        <v>2032</v>
      </c>
      <c r="F19" s="26" t="n">
        <v>1970</v>
      </c>
      <c r="G19" s="27" t="n">
        <v>2130</v>
      </c>
      <c r="H19" s="28" t="n">
        <v>2181</v>
      </c>
      <c r="I19" s="28" t="n">
        <v>2371</v>
      </c>
      <c r="J19" s="29"/>
      <c r="K19" s="29" t="s">
        <v>44</v>
      </c>
      <c r="L19" s="29"/>
      <c r="M19" s="29"/>
    </row>
    <row r="20" s="23" customFormat="true" ht="20.1" hidden="false" customHeight="true" outlineLevel="0" collapsed="false">
      <c r="B20" s="24" t="s">
        <v>45</v>
      </c>
      <c r="E20" s="27"/>
      <c r="F20" s="26"/>
      <c r="G20" s="27"/>
      <c r="H20" s="28"/>
      <c r="I20" s="28"/>
      <c r="J20" s="29"/>
      <c r="K20" s="29" t="s">
        <v>46</v>
      </c>
      <c r="L20" s="29"/>
      <c r="M20" s="29"/>
    </row>
    <row r="21" s="23" customFormat="true" ht="20.1" hidden="false" customHeight="true" outlineLevel="0" collapsed="false">
      <c r="B21" s="24" t="s">
        <v>47</v>
      </c>
      <c r="E21" s="27" t="n">
        <v>2057</v>
      </c>
      <c r="F21" s="26" t="n">
        <v>2166</v>
      </c>
      <c r="G21" s="27" t="n">
        <v>2333</v>
      </c>
      <c r="H21" s="28" t="n">
        <v>2300</v>
      </c>
      <c r="I21" s="28" t="n">
        <v>2360</v>
      </c>
      <c r="J21" s="29"/>
      <c r="K21" s="29" t="s">
        <v>48</v>
      </c>
      <c r="L21" s="29"/>
      <c r="M21" s="29"/>
    </row>
    <row r="22" s="23" customFormat="true" ht="20.1" hidden="false" customHeight="true" outlineLevel="0" collapsed="false">
      <c r="B22" s="24" t="s">
        <v>49</v>
      </c>
      <c r="E22" s="27" t="n">
        <v>2387</v>
      </c>
      <c r="F22" s="26" t="n">
        <v>2327</v>
      </c>
      <c r="G22" s="27" t="n">
        <v>2397</v>
      </c>
      <c r="H22" s="28" t="n">
        <v>2455</v>
      </c>
      <c r="I22" s="28" t="n">
        <v>2604</v>
      </c>
      <c r="J22" s="29"/>
      <c r="K22" s="29" t="s">
        <v>50</v>
      </c>
      <c r="L22" s="29"/>
      <c r="M22" s="29"/>
    </row>
    <row r="23" s="23" customFormat="true" ht="20.1" hidden="false" customHeight="true" outlineLevel="0" collapsed="false">
      <c r="B23" s="24" t="s">
        <v>51</v>
      </c>
      <c r="E23" s="27" t="n">
        <v>938</v>
      </c>
      <c r="F23" s="26" t="n">
        <v>1018</v>
      </c>
      <c r="G23" s="27" t="n">
        <v>912</v>
      </c>
      <c r="H23" s="28" t="n">
        <v>914</v>
      </c>
      <c r="I23" s="28" t="n">
        <v>992</v>
      </c>
      <c r="J23" s="29"/>
      <c r="K23" s="29" t="s">
        <v>52</v>
      </c>
      <c r="L23" s="29"/>
      <c r="M23" s="29"/>
    </row>
    <row r="24" s="23" customFormat="true" ht="20.1" hidden="false" customHeight="true" outlineLevel="0" collapsed="false">
      <c r="B24" s="24" t="s">
        <v>53</v>
      </c>
      <c r="E24" s="27" t="n">
        <v>281</v>
      </c>
      <c r="F24" s="26" t="n">
        <v>302</v>
      </c>
      <c r="G24" s="27" t="n">
        <v>329</v>
      </c>
      <c r="H24" s="28" t="n">
        <v>361</v>
      </c>
      <c r="I24" s="28" t="n">
        <v>377</v>
      </c>
      <c r="J24" s="29"/>
      <c r="K24" s="23" t="s">
        <v>54</v>
      </c>
      <c r="L24" s="29"/>
      <c r="M24" s="29"/>
    </row>
    <row r="25" s="23" customFormat="true" ht="20.1" hidden="false" customHeight="true" outlineLevel="0" collapsed="false">
      <c r="B25" s="24" t="s">
        <v>55</v>
      </c>
      <c r="E25" s="27" t="n">
        <v>19</v>
      </c>
      <c r="F25" s="26" t="n">
        <v>20</v>
      </c>
      <c r="G25" s="27" t="n">
        <v>21</v>
      </c>
      <c r="H25" s="28" t="n">
        <v>23</v>
      </c>
      <c r="I25" s="28" t="n">
        <v>23</v>
      </c>
      <c r="J25" s="29"/>
      <c r="K25" s="29" t="s">
        <v>56</v>
      </c>
      <c r="L25" s="29"/>
      <c r="M25" s="29"/>
    </row>
    <row r="26" s="37" customFormat="true" ht="20.1" hidden="false" customHeight="true" outlineLevel="0" collapsed="false">
      <c r="A26" s="33" t="s">
        <v>57</v>
      </c>
      <c r="B26" s="33"/>
      <c r="C26" s="33"/>
      <c r="D26" s="33"/>
      <c r="E26" s="34" t="n">
        <f aca="false">SUM(E6,E9)</f>
        <v>57308</v>
      </c>
      <c r="F26" s="34" t="n">
        <f aca="false">SUM(F6,F9)</f>
        <v>59194</v>
      </c>
      <c r="G26" s="34" t="n">
        <f aca="false">SUM(G6,G9)</f>
        <v>61904</v>
      </c>
      <c r="H26" s="34" t="n">
        <f aca="false">SUM(H6,H9)</f>
        <v>63233</v>
      </c>
      <c r="I26" s="34" t="n">
        <f aca="false">SUM(I6,I9)</f>
        <v>64481</v>
      </c>
      <c r="J26" s="35" t="s">
        <v>58</v>
      </c>
      <c r="K26" s="35"/>
      <c r="L26" s="36"/>
      <c r="M26" s="36"/>
    </row>
    <row r="27" s="10" customFormat="true" ht="6" hidden="false" customHeight="true" outlineLevel="0" collapsed="false">
      <c r="L27" s="7"/>
      <c r="M27" s="7"/>
    </row>
    <row r="28" s="23" customFormat="true" ht="16.5" hidden="false" customHeight="true" outlineLevel="0" collapsed="false">
      <c r="A28" s="29"/>
      <c r="B28" s="38" t="s">
        <v>5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3" customFormat="true" ht="13.5" hidden="false" customHeight="true" outlineLevel="0" collapsed="false">
      <c r="A29" s="29"/>
      <c r="B29" s="29" t="s">
        <v>6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4T10:08:58Z</cp:lastPrinted>
  <dcterms:modified xsi:type="dcterms:W3CDTF">2006-11-27T09:29:15Z</dcterms:modified>
  <cp:revision>0</cp:revision>
  <dc:subject/>
  <dc:title/>
</cp:coreProperties>
</file>