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 </t>
  </si>
  <si>
    <t xml:space="preserve">DEPOSITS AND ADVANCES OF COMMERCIAL BANK:  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</t>
    </r>
    <r>
      <rPr>
        <b val="true"/>
        <sz val="14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10.42"/>
    <col collapsed="false" customWidth="true" hidden="false" outlineLevel="0" max="6" min="6" style="1" width="10.85"/>
    <col collapsed="false" customWidth="true" hidden="false" outlineLevel="0" max="7" min="7" style="1" width="11.71"/>
    <col collapsed="false" customWidth="true" hidden="false" outlineLevel="0" max="8" min="8" style="1" width="11.14"/>
    <col collapsed="false" customWidth="true" hidden="false" outlineLevel="0" max="9" min="9" style="1" width="11.71"/>
    <col collapsed="false" customWidth="true" hidden="false" outlineLevel="0" max="10" min="10" style="1" width="10.99"/>
    <col collapsed="false" customWidth="true" hidden="false" outlineLevel="0" max="11" min="11" style="1" width="10.42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21.85"/>
    <col collapsed="false" customWidth="true" hidden="tru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1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2"/>
      <c r="L3" s="12"/>
      <c r="M3" s="12"/>
      <c r="N3" s="12"/>
      <c r="O3" s="9" t="s">
        <v>4</v>
      </c>
    </row>
    <row r="4" s="2" customFormat="true" ht="23.25" hidden="false" customHeight="true" outlineLevel="0" collapsed="false">
      <c r="A4" s="13" t="s">
        <v>5</v>
      </c>
      <c r="B4" s="13"/>
      <c r="C4" s="13"/>
      <c r="D4" s="13"/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4"/>
      <c r="O4" s="15" t="s">
        <v>8</v>
      </c>
      <c r="P4" s="16"/>
    </row>
    <row r="5" s="2" customFormat="true" ht="23.25" hidden="false" customHeight="true" outlineLevel="0" collapsed="false">
      <c r="A5" s="13"/>
      <c r="B5" s="13"/>
      <c r="C5" s="13"/>
      <c r="D5" s="13"/>
      <c r="E5" s="17" t="s">
        <v>9</v>
      </c>
      <c r="F5" s="18"/>
      <c r="G5" s="19" t="s">
        <v>10</v>
      </c>
      <c r="H5" s="19" t="s">
        <v>10</v>
      </c>
      <c r="I5" s="19" t="s">
        <v>10</v>
      </c>
      <c r="J5" s="20" t="s">
        <v>10</v>
      </c>
      <c r="K5" s="21"/>
      <c r="L5" s="22"/>
      <c r="M5" s="22"/>
      <c r="N5" s="21"/>
      <c r="O5" s="15"/>
      <c r="P5" s="16"/>
    </row>
    <row r="6" s="2" customFormat="true" ht="23.25" hidden="false" customHeight="true" outlineLevel="0" collapsed="false">
      <c r="A6" s="13"/>
      <c r="B6" s="13"/>
      <c r="C6" s="13"/>
      <c r="D6" s="13"/>
      <c r="E6" s="17" t="s">
        <v>11</v>
      </c>
      <c r="F6" s="23" t="s">
        <v>12</v>
      </c>
      <c r="G6" s="24" t="s">
        <v>13</v>
      </c>
      <c r="H6" s="24" t="s">
        <v>14</v>
      </c>
      <c r="I6" s="24" t="s">
        <v>15</v>
      </c>
      <c r="J6" s="20" t="s">
        <v>16</v>
      </c>
      <c r="K6" s="25" t="s">
        <v>12</v>
      </c>
      <c r="L6" s="24" t="s">
        <v>17</v>
      </c>
      <c r="M6" s="24" t="s">
        <v>18</v>
      </c>
      <c r="N6" s="25" t="s">
        <v>19</v>
      </c>
      <c r="O6" s="15"/>
      <c r="P6" s="16"/>
    </row>
    <row r="7" s="2" customFormat="true" ht="23.25" hidden="false" customHeight="true" outlineLevel="0" collapsed="false">
      <c r="A7" s="13"/>
      <c r="B7" s="13"/>
      <c r="C7" s="13"/>
      <c r="D7" s="13"/>
      <c r="E7" s="26" t="s">
        <v>20</v>
      </c>
      <c r="F7" s="27" t="s">
        <v>21</v>
      </c>
      <c r="G7" s="28" t="s">
        <v>22</v>
      </c>
      <c r="H7" s="28" t="s">
        <v>23</v>
      </c>
      <c r="I7" s="28" t="s">
        <v>24</v>
      </c>
      <c r="J7" s="29" t="s">
        <v>25</v>
      </c>
      <c r="K7" s="30" t="s">
        <v>21</v>
      </c>
      <c r="L7" s="28" t="s">
        <v>26</v>
      </c>
      <c r="M7" s="28" t="s">
        <v>27</v>
      </c>
      <c r="N7" s="30" t="s">
        <v>28</v>
      </c>
      <c r="O7" s="15"/>
      <c r="P7" s="16"/>
    </row>
    <row r="8" s="2" customFormat="true" ht="23.25" hidden="false" customHeight="true" outlineLevel="0" collapsed="false">
      <c r="A8" s="13"/>
      <c r="B8" s="13"/>
      <c r="C8" s="13"/>
      <c r="D8" s="13"/>
      <c r="E8" s="31" t="s">
        <v>29</v>
      </c>
      <c r="F8" s="32"/>
      <c r="G8" s="33" t="s">
        <v>30</v>
      </c>
      <c r="H8" s="33" t="s">
        <v>30</v>
      </c>
      <c r="I8" s="33" t="s">
        <v>30</v>
      </c>
      <c r="J8" s="34" t="s">
        <v>30</v>
      </c>
      <c r="K8" s="35"/>
      <c r="L8" s="36"/>
      <c r="M8" s="36"/>
      <c r="N8" s="35"/>
      <c r="O8" s="15"/>
      <c r="P8" s="16"/>
    </row>
    <row r="9" customFormat="false" ht="3" hidden="false" customHeight="true" outlineLevel="0" collapsed="false">
      <c r="A9" s="1" t="s">
        <v>31</v>
      </c>
      <c r="E9" s="37"/>
      <c r="F9" s="38"/>
      <c r="G9" s="39"/>
      <c r="H9" s="39"/>
      <c r="I9" s="39"/>
      <c r="J9" s="40"/>
      <c r="L9" s="39"/>
      <c r="M9" s="41"/>
      <c r="N9" s="42"/>
      <c r="O9" s="38"/>
      <c r="P9" s="42"/>
    </row>
    <row r="10" customFormat="false" ht="26.1" hidden="false" customHeight="true" outlineLevel="0" collapsed="false">
      <c r="A10" s="43" t="n">
        <v>2537</v>
      </c>
      <c r="B10" s="43"/>
      <c r="C10" s="43"/>
      <c r="D10" s="43"/>
      <c r="E10" s="44" t="n">
        <v>67</v>
      </c>
      <c r="F10" s="45" t="n">
        <v>37878</v>
      </c>
      <c r="G10" s="46" t="n">
        <v>1070</v>
      </c>
      <c r="H10" s="46" t="n">
        <v>26461</v>
      </c>
      <c r="I10" s="46" t="n">
        <v>10345</v>
      </c>
      <c r="J10" s="47" t="s">
        <v>32</v>
      </c>
      <c r="K10" s="48" t="n">
        <v>44490</v>
      </c>
      <c r="L10" s="46" t="n">
        <v>14031</v>
      </c>
      <c r="M10" s="46" t="n">
        <v>18123</v>
      </c>
      <c r="N10" s="49" t="n">
        <v>12336</v>
      </c>
      <c r="O10" s="50" t="n">
        <v>1994</v>
      </c>
      <c r="P10" s="42"/>
    </row>
    <row r="11" customFormat="false" ht="26.1" hidden="false" customHeight="true" outlineLevel="0" collapsed="false">
      <c r="A11" s="43" t="n">
        <v>2538</v>
      </c>
      <c r="B11" s="43"/>
      <c r="C11" s="43"/>
      <c r="D11" s="43"/>
      <c r="E11" s="44" t="n">
        <v>71</v>
      </c>
      <c r="F11" s="45" t="n">
        <v>44893</v>
      </c>
      <c r="G11" s="46" t="n">
        <v>1055</v>
      </c>
      <c r="H11" s="46" t="n">
        <v>32695</v>
      </c>
      <c r="I11" s="46" t="n">
        <v>11129</v>
      </c>
      <c r="J11" s="51" t="n">
        <v>13</v>
      </c>
      <c r="K11" s="48" t="n">
        <v>55070</v>
      </c>
      <c r="L11" s="46" t="n">
        <v>17512</v>
      </c>
      <c r="M11" s="46" t="n">
        <v>23340</v>
      </c>
      <c r="N11" s="49" t="n">
        <v>12217</v>
      </c>
      <c r="O11" s="50" t="n">
        <v>1995</v>
      </c>
      <c r="P11" s="42"/>
    </row>
    <row r="12" customFormat="false" ht="26.1" hidden="false" customHeight="true" outlineLevel="0" collapsed="false">
      <c r="A12" s="43" t="n">
        <v>2539</v>
      </c>
      <c r="B12" s="43"/>
      <c r="C12" s="43"/>
      <c r="D12" s="43"/>
      <c r="E12" s="44" t="n">
        <v>81</v>
      </c>
      <c r="F12" s="45" t="n">
        <v>49566</v>
      </c>
      <c r="G12" s="46" t="n">
        <v>1275</v>
      </c>
      <c r="H12" s="46" t="n">
        <v>36723</v>
      </c>
      <c r="I12" s="46" t="n">
        <v>11510</v>
      </c>
      <c r="J12" s="51" t="n">
        <v>57</v>
      </c>
      <c r="K12" s="48" t="n">
        <v>62551</v>
      </c>
      <c r="L12" s="46" t="n">
        <v>21245</v>
      </c>
      <c r="M12" s="46" t="n">
        <v>28597</v>
      </c>
      <c r="N12" s="49" t="n">
        <v>12708</v>
      </c>
      <c r="O12" s="50" t="n">
        <v>1996</v>
      </c>
      <c r="P12" s="42"/>
    </row>
    <row r="13" customFormat="false" ht="26.1" hidden="false" customHeight="true" outlineLevel="0" collapsed="false">
      <c r="A13" s="43" t="n">
        <v>2540</v>
      </c>
      <c r="B13" s="43"/>
      <c r="C13" s="43"/>
      <c r="D13" s="43"/>
      <c r="E13" s="44" t="n">
        <v>83</v>
      </c>
      <c r="F13" s="45" t="n">
        <v>54575</v>
      </c>
      <c r="G13" s="46" t="n">
        <v>1139</v>
      </c>
      <c r="H13" s="46" t="n">
        <v>41995</v>
      </c>
      <c r="I13" s="46" t="n">
        <v>11436</v>
      </c>
      <c r="J13" s="51" t="n">
        <v>4</v>
      </c>
      <c r="K13" s="48" t="n">
        <v>61152</v>
      </c>
      <c r="L13" s="46" t="n">
        <v>22143</v>
      </c>
      <c r="M13" s="46" t="n">
        <v>27538</v>
      </c>
      <c r="N13" s="49" t="n">
        <v>11069</v>
      </c>
      <c r="O13" s="50" t="n">
        <v>1997</v>
      </c>
      <c r="P13" s="42"/>
    </row>
    <row r="14" customFormat="false" ht="26.1" hidden="false" customHeight="true" outlineLevel="0" collapsed="false">
      <c r="A14" s="43" t="n">
        <v>2541</v>
      </c>
      <c r="B14" s="43"/>
      <c r="C14" s="43"/>
      <c r="D14" s="43"/>
      <c r="E14" s="44" t="n">
        <v>80</v>
      </c>
      <c r="F14" s="45" t="n">
        <v>59038</v>
      </c>
      <c r="G14" s="46" t="n">
        <v>1107</v>
      </c>
      <c r="H14" s="46" t="n">
        <v>46074</v>
      </c>
      <c r="I14" s="46" t="n">
        <v>11848</v>
      </c>
      <c r="J14" s="51" t="n">
        <v>8</v>
      </c>
      <c r="K14" s="48" t="n">
        <v>55131</v>
      </c>
      <c r="L14" s="46" t="n">
        <v>18666</v>
      </c>
      <c r="M14" s="46" t="n">
        <v>26335</v>
      </c>
      <c r="N14" s="49" t="n">
        <v>10130</v>
      </c>
      <c r="O14" s="50" t="n">
        <v>1998</v>
      </c>
      <c r="P14" s="42"/>
    </row>
    <row r="15" customFormat="false" ht="26.1" hidden="false" customHeight="true" outlineLevel="0" collapsed="false">
      <c r="A15" s="43" t="n">
        <v>2542</v>
      </c>
      <c r="B15" s="43"/>
      <c r="C15" s="43"/>
      <c r="D15" s="43"/>
      <c r="E15" s="44" t="n">
        <v>80</v>
      </c>
      <c r="F15" s="45" t="n">
        <v>59979</v>
      </c>
      <c r="G15" s="46" t="n">
        <v>1288</v>
      </c>
      <c r="H15" s="46" t="n">
        <v>43278</v>
      </c>
      <c r="I15" s="46" t="n">
        <v>15410</v>
      </c>
      <c r="J15" s="51" t="n">
        <v>1</v>
      </c>
      <c r="K15" s="48" t="n">
        <v>52469</v>
      </c>
      <c r="L15" s="46" t="n">
        <v>15767</v>
      </c>
      <c r="M15" s="46" t="n">
        <v>26930</v>
      </c>
      <c r="N15" s="49" t="n">
        <v>9772</v>
      </c>
      <c r="O15" s="50" t="n">
        <v>1999</v>
      </c>
      <c r="P15" s="42"/>
    </row>
    <row r="16" customFormat="false" ht="26.1" hidden="false" customHeight="true" outlineLevel="0" collapsed="false">
      <c r="A16" s="43" t="n">
        <v>2543</v>
      </c>
      <c r="B16" s="43"/>
      <c r="C16" s="43"/>
      <c r="D16" s="43"/>
      <c r="E16" s="44" t="n">
        <v>78</v>
      </c>
      <c r="F16" s="45" t="n">
        <v>64968</v>
      </c>
      <c r="G16" s="46" t="n">
        <v>1962</v>
      </c>
      <c r="H16" s="46" t="n">
        <v>43617</v>
      </c>
      <c r="I16" s="46" t="n">
        <v>19387</v>
      </c>
      <c r="J16" s="51" t="n">
        <v>2</v>
      </c>
      <c r="K16" s="48" t="n">
        <v>47429</v>
      </c>
      <c r="L16" s="46" t="n">
        <v>12757</v>
      </c>
      <c r="M16" s="46" t="n">
        <v>27600</v>
      </c>
      <c r="N16" s="49" t="n">
        <v>7071</v>
      </c>
      <c r="O16" s="50" t="n">
        <v>2000</v>
      </c>
      <c r="P16" s="42"/>
    </row>
    <row r="17" customFormat="false" ht="26.1" hidden="false" customHeight="true" outlineLevel="0" collapsed="false">
      <c r="A17" s="43" t="n">
        <v>2544</v>
      </c>
      <c r="B17" s="43"/>
      <c r="C17" s="43"/>
      <c r="D17" s="43"/>
      <c r="E17" s="44" t="n">
        <v>78</v>
      </c>
      <c r="F17" s="45" t="n">
        <v>67646</v>
      </c>
      <c r="G17" s="46" t="n">
        <v>2200</v>
      </c>
      <c r="H17" s="46" t="n">
        <v>42367</v>
      </c>
      <c r="I17" s="46" t="n">
        <v>23076</v>
      </c>
      <c r="J17" s="51" t="n">
        <v>1</v>
      </c>
      <c r="K17" s="48" t="n">
        <v>41301</v>
      </c>
      <c r="L17" s="46" t="n">
        <v>10568</v>
      </c>
      <c r="M17" s="46" t="n">
        <v>25110</v>
      </c>
      <c r="N17" s="49" t="n">
        <v>5623</v>
      </c>
      <c r="O17" s="50" t="n">
        <v>2001</v>
      </c>
      <c r="P17" s="42"/>
    </row>
    <row r="18" customFormat="false" ht="26.1" hidden="false" customHeight="true" outlineLevel="0" collapsed="false">
      <c r="A18" s="43" t="n">
        <v>2545</v>
      </c>
      <c r="B18" s="43"/>
      <c r="C18" s="43"/>
      <c r="D18" s="43"/>
      <c r="E18" s="44" t="n">
        <v>77</v>
      </c>
      <c r="F18" s="45" t="n">
        <v>68050</v>
      </c>
      <c r="G18" s="46" t="n">
        <v>2256</v>
      </c>
      <c r="H18" s="46" t="n">
        <v>38988</v>
      </c>
      <c r="I18" s="46" t="n">
        <v>26805</v>
      </c>
      <c r="J18" s="51" t="n">
        <v>1</v>
      </c>
      <c r="K18" s="48" t="n">
        <v>44326</v>
      </c>
      <c r="L18" s="46" t="n">
        <v>10541</v>
      </c>
      <c r="M18" s="46" t="n">
        <v>26937</v>
      </c>
      <c r="N18" s="49" t="n">
        <v>6846</v>
      </c>
      <c r="O18" s="50" t="n">
        <v>2002</v>
      </c>
      <c r="P18" s="42"/>
    </row>
    <row r="19" customFormat="false" ht="26.1" hidden="false" customHeight="true" outlineLevel="0" collapsed="false">
      <c r="A19" s="43" t="n">
        <v>2546</v>
      </c>
      <c r="B19" s="43"/>
      <c r="C19" s="43"/>
      <c r="D19" s="43"/>
      <c r="E19" s="44" t="n">
        <v>77</v>
      </c>
      <c r="F19" s="45" t="n">
        <v>72782</v>
      </c>
      <c r="G19" s="46" t="n">
        <v>3481</v>
      </c>
      <c r="H19" s="46" t="n">
        <v>36108</v>
      </c>
      <c r="I19" s="46" t="n">
        <v>33187</v>
      </c>
      <c r="J19" s="51" t="n">
        <v>6</v>
      </c>
      <c r="K19" s="48" t="n">
        <v>47468</v>
      </c>
      <c r="L19" s="46" t="n">
        <v>10769</v>
      </c>
      <c r="M19" s="46" t="n">
        <v>29316</v>
      </c>
      <c r="N19" s="49" t="n">
        <v>7383</v>
      </c>
      <c r="O19" s="50" t="n">
        <v>2003</v>
      </c>
      <c r="P19" s="42"/>
    </row>
    <row r="20" customFormat="false" ht="26.1" hidden="false" customHeight="true" outlineLevel="0" collapsed="false">
      <c r="A20" s="43" t="n">
        <v>2547</v>
      </c>
      <c r="B20" s="43"/>
      <c r="C20" s="43"/>
      <c r="D20" s="43"/>
      <c r="E20" s="44" t="n">
        <v>80</v>
      </c>
      <c r="F20" s="52" t="n">
        <f aca="false">SUM(G20:J20)</f>
        <v>77549</v>
      </c>
      <c r="G20" s="53" t="n">
        <v>3885</v>
      </c>
      <c r="H20" s="53" t="n">
        <v>34769</v>
      </c>
      <c r="I20" s="53" t="n">
        <v>38894</v>
      </c>
      <c r="J20" s="51" t="n">
        <v>1</v>
      </c>
      <c r="K20" s="48" t="n">
        <v>50957</v>
      </c>
      <c r="L20" s="46" t="n">
        <v>10181</v>
      </c>
      <c r="M20" s="46" t="n">
        <v>31677</v>
      </c>
      <c r="N20" s="49" t="n">
        <v>9100</v>
      </c>
      <c r="O20" s="50" t="n">
        <v>2004</v>
      </c>
      <c r="P20" s="42"/>
    </row>
    <row r="21" customFormat="false" ht="26.1" hidden="false" customHeight="true" outlineLevel="0" collapsed="false">
      <c r="A21" s="43" t="n">
        <v>2548</v>
      </c>
      <c r="B21" s="43"/>
      <c r="C21" s="43"/>
      <c r="D21" s="43"/>
      <c r="E21" s="44" t="n">
        <v>85</v>
      </c>
      <c r="F21" s="52" t="n">
        <f aca="false">SUM(G21:J21)</f>
        <v>79833</v>
      </c>
      <c r="G21" s="46" t="n">
        <v>4391</v>
      </c>
      <c r="H21" s="46" t="n">
        <v>35553</v>
      </c>
      <c r="I21" s="46" t="n">
        <v>39889</v>
      </c>
      <c r="J21" s="47" t="s">
        <v>32</v>
      </c>
      <c r="K21" s="48" t="n">
        <f aca="false">SUM(L21:N21)</f>
        <v>66550</v>
      </c>
      <c r="L21" s="46" t="n">
        <v>9751</v>
      </c>
      <c r="M21" s="46" t="n">
        <v>44912</v>
      </c>
      <c r="N21" s="49" t="n">
        <v>11887</v>
      </c>
      <c r="O21" s="50" t="n">
        <v>2005</v>
      </c>
      <c r="P21" s="42"/>
    </row>
    <row r="22" customFormat="false" ht="3.75" hidden="false" customHeight="true" outlineLevel="0" collapsed="false">
      <c r="A22" s="54"/>
      <c r="B22" s="54"/>
      <c r="C22" s="54"/>
      <c r="D22" s="54"/>
      <c r="E22" s="55"/>
      <c r="F22" s="56"/>
      <c r="G22" s="57"/>
      <c r="H22" s="57"/>
      <c r="I22" s="57"/>
      <c r="J22" s="58"/>
      <c r="K22" s="54"/>
      <c r="L22" s="57"/>
      <c r="M22" s="57"/>
      <c r="N22" s="54"/>
      <c r="O22" s="56"/>
      <c r="P22" s="42"/>
    </row>
    <row r="23" customFormat="false" ht="3" hidden="false" customHeight="true" outlineLevel="0" collapsed="false">
      <c r="P23" s="42"/>
    </row>
    <row r="24" s="11" customFormat="true" ht="24" hidden="false" customHeight="true" outlineLevel="0" collapsed="false">
      <c r="B24" s="59" t="s">
        <v>33</v>
      </c>
      <c r="P24" s="60"/>
    </row>
    <row r="25" s="11" customFormat="true" ht="18" hidden="false" customHeight="true" outlineLevel="0" collapsed="false">
      <c r="B25" s="11" t="s">
        <v>34</v>
      </c>
      <c r="P25" s="60"/>
    </row>
    <row r="26" customFormat="false" ht="21" hidden="false" customHeight="false" outlineLevel="0" collapsed="false">
      <c r="P26" s="42"/>
    </row>
    <row r="27" customFormat="false" ht="21" hidden="false" customHeight="false" outlineLevel="0" collapsed="false">
      <c r="P27" s="42"/>
    </row>
    <row r="28" customFormat="false" ht="21" hidden="false" customHeight="false" outlineLevel="0" collapsed="false">
      <c r="P28" s="42"/>
    </row>
    <row r="29" customFormat="false" ht="21" hidden="false" customHeight="false" outlineLevel="0" collapsed="false">
      <c r="P29" s="42"/>
    </row>
    <row r="30" customFormat="false" ht="21" hidden="false" customHeight="false" outlineLevel="0" collapsed="false">
      <c r="P30" s="42"/>
    </row>
    <row r="31" customFormat="false" ht="21" hidden="false" customHeight="false" outlineLevel="0" collapsed="false">
      <c r="P31" s="42"/>
    </row>
    <row r="32" customFormat="false" ht="21" hidden="false" customHeight="false" outlineLevel="0" collapsed="false">
      <c r="P32" s="42"/>
    </row>
    <row r="33" customFormat="false" ht="21" hidden="false" customHeight="false" outlineLevel="0" collapsed="false">
      <c r="P33" s="42"/>
    </row>
    <row r="34" customFormat="false" ht="21" hidden="false" customHeight="false" outlineLevel="0" collapsed="false">
      <c r="P34" s="42"/>
    </row>
    <row r="35" customFormat="false" ht="21" hidden="false" customHeight="false" outlineLevel="0" collapsed="false">
      <c r="P35" s="42"/>
    </row>
    <row r="36" customFormat="false" ht="21" hidden="false" customHeight="false" outlineLevel="0" collapsed="false">
      <c r="P36" s="42"/>
    </row>
    <row r="37" customFormat="false" ht="21" hidden="false" customHeight="false" outlineLevel="0" collapsed="false">
      <c r="P37" s="42"/>
    </row>
    <row r="38" customFormat="false" ht="21" hidden="false" customHeight="false" outlineLevel="0" collapsed="false">
      <c r="P38" s="42"/>
    </row>
    <row r="39" customFormat="false" ht="21" hidden="false" customHeight="false" outlineLevel="0" collapsed="false">
      <c r="P39" s="42"/>
    </row>
    <row r="40" customFormat="false" ht="21" hidden="false" customHeight="false" outlineLevel="0" collapsed="false">
      <c r="P40" s="42"/>
    </row>
    <row r="41" customFormat="false" ht="21" hidden="false" customHeight="false" outlineLevel="0" collapsed="false">
      <c r="P41" s="42"/>
    </row>
    <row r="42" customFormat="false" ht="21" hidden="false" customHeight="false" outlineLevel="0" collapsed="false">
      <c r="P42" s="42"/>
    </row>
    <row r="43" customFormat="false" ht="21" hidden="false" customHeight="false" outlineLevel="0" collapsed="false">
      <c r="P43" s="42"/>
    </row>
  </sheetData>
  <mergeCells count="18">
    <mergeCell ref="K2:N2"/>
    <mergeCell ref="K3:N3"/>
    <mergeCell ref="A4:D8"/>
    <mergeCell ref="F4:J4"/>
    <mergeCell ref="K4:N4"/>
    <mergeCell ref="O4:O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istic</cp:lastModifiedBy>
  <cp:lastPrinted>2006-11-08T09:54:51Z</cp:lastPrinted>
  <dcterms:modified xsi:type="dcterms:W3CDTF">2007-12-18T08:06:56Z</dcterms:modified>
  <cp:revision>0</cp:revision>
  <dc:subject/>
  <dc:title/>
</cp:coreProperties>
</file>